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号楼" sheetId="1" state="visible" r:id="rId2"/>
    <sheet name="2号楼 " sheetId="2" state="visible" r:id="rId3"/>
    <sheet name="3号楼 " sheetId="3" state="visible" r:id="rId4"/>
    <sheet name="4号楼  " sheetId="4" state="visible" r:id="rId5"/>
    <sheet name="5号楼" sheetId="5" state="visible" r:id="rId6"/>
    <sheet name="6号楼" sheetId="6" state="visible" r:id="rId7"/>
    <sheet name="7号楼" sheetId="7" state="visible" r:id="rId8"/>
    <sheet name="8号楼" sheetId="8" state="visible" r:id="rId9"/>
    <sheet name="9号楼" sheetId="9" state="visible" r:id="rId10"/>
    <sheet name="10号楼" sheetId="10" state="visible" r:id="rId11"/>
    <sheet name="11号楼" sheetId="11" state="visible" r:id="rId12"/>
    <sheet name="12号楼" sheetId="12" state="visible" r:id="rId13"/>
    <sheet name="13号楼" sheetId="13" state="visible" r:id="rId14"/>
    <sheet name="14号楼" sheetId="14" state="visible" r:id="rId15"/>
    <sheet name="15号楼" sheetId="15" state="visible" r:id="rId16"/>
    <sheet name="16号楼" sheetId="16" state="visible" r:id="rId17"/>
    <sheet name="楼栋汇总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157">
  <si>
    <r>
      <rPr>
        <b val="true"/>
        <sz val="18"/>
        <rFont val="Noto Sans"/>
        <family val="2"/>
      </rPr>
      <t xml:space="preserve">南宁市首期物业专项维修资金自然栋信息统计表         </t>
    </r>
    <r>
      <rPr>
        <b val="true"/>
        <sz val="12"/>
        <rFont val="Noto Sans"/>
        <family val="2"/>
      </rPr>
      <t xml:space="preserve">（现  售）</t>
    </r>
  </si>
  <si>
    <t xml:space="preserve">行政区</t>
  </si>
  <si>
    <t xml:space="preserve">青秀区</t>
  </si>
  <si>
    <t xml:space="preserve">物业名称</t>
  </si>
  <si>
    <t xml:space="preserve">广西中医药大学</t>
  </si>
  <si>
    <t xml:space="preserve">自然栋编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物业地址</t>
  </si>
  <si>
    <r>
      <rPr>
        <sz val="10"/>
        <rFont val="Noto Sans"/>
        <family val="2"/>
      </rPr>
      <t xml:space="preserve">南宁市五合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自然栋性质</t>
  </si>
  <si>
    <t xml:space="preserve">□经济适用房  □商品房</t>
  </si>
  <si>
    <t xml:space="preserve">是否配置电梯</t>
  </si>
  <si>
    <t xml:space="preserve">是</t>
  </si>
  <si>
    <t xml:space="preserve">地下层数</t>
  </si>
  <si>
    <t xml:space="preserve">地上层数</t>
  </si>
  <si>
    <t xml:space="preserve">总层数</t>
  </si>
  <si>
    <t xml:space="preserve">地下总建筑面积 （㎡）</t>
  </si>
  <si>
    <t xml:space="preserve">地上总建筑面积（㎡）</t>
  </si>
  <si>
    <t xml:space="preserve">总建筑面积（㎡）</t>
  </si>
  <si>
    <t xml:space="preserve">房  屋  信  息</t>
  </si>
  <si>
    <t xml:space="preserve">单元</t>
  </si>
  <si>
    <t xml:space="preserve">楼层</t>
  </si>
  <si>
    <t xml:space="preserve">房号</t>
  </si>
  <si>
    <t xml:space="preserve">购房者</t>
  </si>
  <si>
    <t xml:space="preserve">建筑面积（㎡）</t>
  </si>
  <si>
    <t xml:space="preserve">交存金额（元）</t>
  </si>
  <si>
    <t xml:space="preserve">备注</t>
  </si>
  <si>
    <t xml:space="preserve">农恒初</t>
  </si>
  <si>
    <t xml:space="preserve">董明姣</t>
  </si>
  <si>
    <t xml:space="preserve">陈福珍</t>
  </si>
  <si>
    <t xml:space="preserve">袁海琴</t>
  </si>
  <si>
    <t xml:space="preserve">冯有德</t>
  </si>
  <si>
    <t xml:space="preserve">严莉莉</t>
  </si>
  <si>
    <t xml:space="preserve">文田孙</t>
  </si>
  <si>
    <t xml:space="preserve">谢海源</t>
  </si>
  <si>
    <t xml:space="preserve">黄丽琼</t>
  </si>
  <si>
    <t xml:space="preserve">罗怡禄</t>
  </si>
  <si>
    <t xml:space="preserve">陈斌</t>
  </si>
  <si>
    <t xml:space="preserve">张川</t>
  </si>
  <si>
    <t xml:space="preserve">陈涛</t>
  </si>
  <si>
    <t xml:space="preserve">蔡美红</t>
  </si>
  <si>
    <t xml:space="preserve">梁碧琪</t>
  </si>
  <si>
    <t xml:space="preserve">庞淳</t>
  </si>
  <si>
    <t xml:space="preserve">吴光</t>
  </si>
  <si>
    <t xml:space="preserve">李国权</t>
  </si>
  <si>
    <t xml:space="preserve">叶焯群</t>
  </si>
  <si>
    <t xml:space="preserve">植兰英</t>
  </si>
  <si>
    <t xml:space="preserve">张永琴</t>
  </si>
  <si>
    <t xml:space="preserve">甄汉深</t>
  </si>
  <si>
    <t xml:space="preserve">梁立新</t>
  </si>
  <si>
    <t xml:space="preserve">曾瑞芳</t>
  </si>
  <si>
    <t xml:space="preserve">赵光汉</t>
  </si>
  <si>
    <t xml:space="preserve">冼锦华</t>
  </si>
  <si>
    <t xml:space="preserve">杨文涛</t>
  </si>
  <si>
    <t xml:space="preserve">黄晟</t>
  </si>
  <si>
    <t xml:space="preserve">李金枝</t>
  </si>
  <si>
    <t xml:space="preserve">韦华京</t>
  </si>
  <si>
    <t xml:space="preserve">潘莉娜</t>
  </si>
  <si>
    <t xml:space="preserve">姜建萍</t>
  </si>
  <si>
    <t xml:space="preserve">李明</t>
  </si>
  <si>
    <t xml:space="preserve">何敏</t>
  </si>
  <si>
    <t xml:space="preserve">甘小惠</t>
  </si>
  <si>
    <t xml:space="preserve">冯杲</t>
  </si>
  <si>
    <t xml:space="preserve">岑洁霞</t>
  </si>
  <si>
    <t xml:space="preserve">许明</t>
  </si>
  <si>
    <t xml:space="preserve">陈小清</t>
  </si>
  <si>
    <t xml:space="preserve">罗俊</t>
  </si>
  <si>
    <t xml:space="preserve">梁裕芬</t>
  </si>
  <si>
    <t xml:space="preserve">李生</t>
  </si>
  <si>
    <t xml:space="preserve">易积雄</t>
  </si>
  <si>
    <t xml:space="preserve">禤卫年</t>
  </si>
  <si>
    <t xml:space="preserve">马艳君</t>
  </si>
  <si>
    <t xml:space="preserve">陈中全</t>
  </si>
  <si>
    <t xml:space="preserve">吴碧江</t>
  </si>
  <si>
    <t xml:space="preserve">臧知明</t>
  </si>
  <si>
    <t xml:space="preserve">宋广英</t>
  </si>
  <si>
    <t xml:space="preserve">陈斯宁</t>
  </si>
  <si>
    <t xml:space="preserve">王素莹</t>
  </si>
  <si>
    <t xml:space="preserve">庞爱华</t>
  </si>
  <si>
    <t xml:space="preserve">刘彦君</t>
  </si>
  <si>
    <t xml:space="preserve">姚嘉宇</t>
  </si>
  <si>
    <t xml:space="preserve">赖杏元</t>
  </si>
  <si>
    <t xml:space="preserve">曾一智</t>
  </si>
  <si>
    <t xml:space="preserve">梁丽华</t>
  </si>
  <si>
    <t xml:space="preserve">黄少兰</t>
  </si>
  <si>
    <t xml:space="preserve">邓英</t>
  </si>
  <si>
    <t xml:space="preserve">林科英</t>
  </si>
  <si>
    <t xml:space="preserve">蒋喜凤</t>
  </si>
  <si>
    <t xml:space="preserve">刘道萍</t>
  </si>
  <si>
    <t xml:space="preserve">曹佩珍</t>
  </si>
  <si>
    <t xml:space="preserve">黄芳</t>
  </si>
  <si>
    <t xml:space="preserve">钟霞军</t>
  </si>
  <si>
    <t xml:space="preserve">乔丽</t>
  </si>
  <si>
    <t xml:space="preserve">姚贤聪</t>
  </si>
  <si>
    <t xml:space="preserve">唐亚平</t>
  </si>
  <si>
    <t xml:space="preserve">秦维德</t>
  </si>
  <si>
    <t xml:space="preserve">李红阳</t>
  </si>
  <si>
    <t xml:space="preserve">覃学流</t>
  </si>
  <si>
    <t xml:space="preserve">兰云超</t>
  </si>
  <si>
    <t xml:space="preserve">林宇华</t>
  </si>
  <si>
    <t xml:space="preserve">罗干广</t>
  </si>
  <si>
    <t xml:space="preserve">涂玉</t>
  </si>
  <si>
    <t xml:space="preserve">黄学政</t>
  </si>
  <si>
    <t xml:space="preserve">杨裕宪</t>
  </si>
  <si>
    <t xml:space="preserve">冯福志</t>
  </si>
  <si>
    <t xml:space="preserve">廖小波</t>
  </si>
  <si>
    <t xml:space="preserve">李培春</t>
  </si>
  <si>
    <t xml:space="preserve">陈新</t>
  </si>
  <si>
    <t xml:space="preserve">石景熔</t>
  </si>
  <si>
    <t xml:space="preserve">颜丽娟</t>
  </si>
  <si>
    <t xml:space="preserve">卓少元</t>
  </si>
  <si>
    <t xml:space="preserve">肖艳芬</t>
  </si>
  <si>
    <t xml:space="preserve">洪家银</t>
  </si>
  <si>
    <t xml:space="preserve">李肖玲</t>
  </si>
  <si>
    <t xml:space="preserve">石宏斌</t>
  </si>
  <si>
    <t xml:space="preserve">郑长生</t>
  </si>
  <si>
    <t xml:space="preserve">罗全里</t>
  </si>
  <si>
    <t xml:space="preserve">蔡捷</t>
  </si>
  <si>
    <t xml:space="preserve">彭宇宁</t>
  </si>
  <si>
    <t xml:space="preserve">朱华</t>
  </si>
  <si>
    <t xml:space="preserve">阳晓娟</t>
  </si>
  <si>
    <t xml:space="preserve">黎桂容</t>
  </si>
  <si>
    <t xml:space="preserve">刘丽萍</t>
  </si>
  <si>
    <t xml:space="preserve">杨瑞春</t>
  </si>
  <si>
    <t xml:space="preserve">周满松</t>
  </si>
  <si>
    <t xml:space="preserve">潘爱萍</t>
  </si>
  <si>
    <t xml:space="preserve">合计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套</t>
    </r>
  </si>
  <si>
    <t xml:space="preserve">制表：</t>
  </si>
  <si>
    <t xml:space="preserve">单位盖章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李志雄</t>
  </si>
  <si>
    <t xml:space="preserve">李静</t>
  </si>
  <si>
    <t xml:space="preserve">黄海波</t>
  </si>
  <si>
    <t xml:space="preserve">韦克</t>
  </si>
  <si>
    <t xml:space="preserve">蒋慧华</t>
  </si>
  <si>
    <t xml:space="preserve">思秀玲</t>
  </si>
  <si>
    <t xml:space="preserve">周金花</t>
  </si>
  <si>
    <t xml:space="preserve">罗汉琼</t>
  </si>
  <si>
    <t xml:space="preserve">李欢澄</t>
  </si>
  <si>
    <t xml:space="preserve">韦超</t>
  </si>
  <si>
    <t xml:space="preserve">何天富</t>
  </si>
  <si>
    <t xml:space="preserve">徐杰新</t>
  </si>
  <si>
    <t xml:space="preserve">戴铭</t>
  </si>
  <si>
    <t xml:space="preserve">单梅</t>
  </si>
  <si>
    <t xml:space="preserve">王云秀</t>
  </si>
  <si>
    <t xml:space="preserve">黄贵华</t>
  </si>
  <si>
    <t xml:space="preserve">何明秀</t>
  </si>
  <si>
    <t xml:space="preserve">王乃平</t>
  </si>
  <si>
    <t xml:space="preserve">赵慧君</t>
  </si>
  <si>
    <t xml:space="preserve">何小玲</t>
  </si>
  <si>
    <t xml:space="preserve">梁翠琼</t>
  </si>
  <si>
    <t xml:space="preserve">唐红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刘永宏</t>
  </si>
  <si>
    <t xml:space="preserve">周慕义</t>
  </si>
  <si>
    <t xml:space="preserve">杨靖</t>
  </si>
  <si>
    <t xml:space="preserve">黎波</t>
  </si>
  <si>
    <t xml:space="preserve">陈静</t>
  </si>
  <si>
    <t xml:space="preserve">武丽</t>
  </si>
  <si>
    <t xml:space="preserve">韦克贤</t>
  </si>
  <si>
    <t xml:space="preserve">晏碧春</t>
  </si>
  <si>
    <t xml:space="preserve">刘元元</t>
  </si>
  <si>
    <t xml:space="preserve">钟金清</t>
  </si>
  <si>
    <t xml:space="preserve">农志飞</t>
  </si>
  <si>
    <t xml:space="preserve">赵岩</t>
  </si>
  <si>
    <t xml:space="preserve">卢经结</t>
  </si>
  <si>
    <t xml:space="preserve">莫善列</t>
  </si>
  <si>
    <t xml:space="preserve">庞学丰</t>
  </si>
  <si>
    <t xml:space="preserve">杨思源</t>
  </si>
  <si>
    <t xml:space="preserve">周红海</t>
  </si>
  <si>
    <t xml:space="preserve">邹德芳</t>
  </si>
  <si>
    <t xml:space="preserve">程月媚</t>
  </si>
  <si>
    <t xml:space="preserve">黄智贞</t>
  </si>
  <si>
    <t xml:space="preserve">梁天坚</t>
  </si>
  <si>
    <t xml:space="preserve">辛宁</t>
  </si>
  <si>
    <t xml:space="preserve">韦廷珍</t>
  </si>
  <si>
    <t xml:space="preserve">黎锦源</t>
  </si>
  <si>
    <t xml:space="preserve">黎敏聪</t>
  </si>
  <si>
    <t xml:space="preserve">李铿</t>
  </si>
  <si>
    <t xml:space="preserve">黄燕</t>
  </si>
  <si>
    <t xml:space="preserve">赵林宝</t>
  </si>
  <si>
    <t xml:space="preserve">叶勇玲</t>
  </si>
  <si>
    <t xml:space="preserve">谭敬军</t>
  </si>
  <si>
    <t xml:space="preserve">陈冠全</t>
  </si>
  <si>
    <t xml:space="preserve">磨志伟</t>
  </si>
  <si>
    <t xml:space="preserve">韦小洪</t>
  </si>
  <si>
    <t xml:space="preserve">覃日宝</t>
  </si>
  <si>
    <t xml:space="preserve">姜露</t>
  </si>
  <si>
    <t xml:space="preserve">卢桂群</t>
  </si>
  <si>
    <t xml:space="preserve">唐宏亮</t>
  </si>
  <si>
    <t xml:space="preserve">姚春</t>
  </si>
  <si>
    <t xml:space="preserve">孟漾华</t>
  </si>
  <si>
    <t xml:space="preserve">黄丹</t>
  </si>
  <si>
    <t xml:space="preserve">何善明</t>
  </si>
  <si>
    <t xml:space="preserve">朱恩</t>
  </si>
  <si>
    <t xml:space="preserve">王海婴</t>
  </si>
  <si>
    <t xml:space="preserve">赵艳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林勇</t>
  </si>
  <si>
    <t xml:space="preserve">王娟</t>
  </si>
  <si>
    <t xml:space="preserve">韦利军</t>
  </si>
  <si>
    <t xml:space="preserve">吴紫燕</t>
  </si>
  <si>
    <t xml:space="preserve">杨力强</t>
  </si>
  <si>
    <t xml:space="preserve">李金溢</t>
  </si>
  <si>
    <t xml:space="preserve">潘元平</t>
  </si>
  <si>
    <t xml:space="preserve">何世全</t>
  </si>
  <si>
    <t xml:space="preserve">邓德茂</t>
  </si>
  <si>
    <t xml:space="preserve">曾敏如</t>
  </si>
  <si>
    <t xml:space="preserve">许明辉</t>
  </si>
  <si>
    <t xml:space="preserve">林寿宁</t>
  </si>
  <si>
    <t xml:space="preserve">周韬</t>
  </si>
  <si>
    <t xml:space="preserve">李民胜</t>
  </si>
  <si>
    <t xml:space="preserve">俸志斌</t>
  </si>
  <si>
    <t xml:space="preserve">秦华珍</t>
  </si>
  <si>
    <t xml:space="preserve">王振常</t>
  </si>
  <si>
    <t xml:space="preserve">李忆</t>
  </si>
  <si>
    <t xml:space="preserve">朱益宁</t>
  </si>
  <si>
    <t xml:space="preserve">李勤</t>
  </si>
  <si>
    <t xml:space="preserve">陆莹</t>
  </si>
  <si>
    <t xml:space="preserve">黎秋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苏凤珍</t>
  </si>
  <si>
    <t xml:space="preserve">唐燕华</t>
  </si>
  <si>
    <t xml:space="preserve">李芳</t>
  </si>
  <si>
    <t xml:space="preserve">麦其莲</t>
  </si>
  <si>
    <t xml:space="preserve">许家萍</t>
  </si>
  <si>
    <t xml:space="preserve">谢世学</t>
  </si>
  <si>
    <t xml:space="preserve">李辉</t>
  </si>
  <si>
    <t xml:space="preserve">潘咏梅</t>
  </si>
  <si>
    <t xml:space="preserve">肖杰</t>
  </si>
  <si>
    <t xml:space="preserve">徐光耀</t>
  </si>
  <si>
    <t xml:space="preserve">詹华胜</t>
  </si>
  <si>
    <t xml:space="preserve">胡志花</t>
  </si>
  <si>
    <t xml:space="preserve">毛德文</t>
  </si>
  <si>
    <t xml:space="preserve">黄旦登</t>
  </si>
  <si>
    <t xml:space="preserve">班灼鸣</t>
  </si>
  <si>
    <t xml:space="preserve">邱燕</t>
  </si>
  <si>
    <t xml:space="preserve">刘竑清</t>
  </si>
  <si>
    <t xml:space="preserve">罗云青</t>
  </si>
  <si>
    <t xml:space="preserve">陆会林</t>
  </si>
  <si>
    <t xml:space="preserve">邓远玉</t>
  </si>
  <si>
    <t xml:space="preserve">韦成武</t>
  </si>
  <si>
    <t xml:space="preserve">刘雪梅</t>
  </si>
  <si>
    <t xml:space="preserve">李曼莉</t>
  </si>
  <si>
    <t xml:space="preserve">韦守源</t>
  </si>
  <si>
    <t xml:space="preserve">余晓玲</t>
  </si>
  <si>
    <t xml:space="preserve">何国珍</t>
  </si>
  <si>
    <t xml:space="preserve">董江波</t>
  </si>
  <si>
    <t xml:space="preserve">陈日兰</t>
  </si>
  <si>
    <t xml:space="preserve">张义欢</t>
  </si>
  <si>
    <t xml:space="preserve">岑吉德</t>
  </si>
  <si>
    <t xml:space="preserve">甘世坚</t>
  </si>
  <si>
    <t xml:space="preserve">李士翔</t>
  </si>
  <si>
    <t xml:space="preserve">王晓平</t>
  </si>
  <si>
    <t xml:space="preserve">罗康</t>
  </si>
  <si>
    <t xml:space="preserve">庞月娥</t>
  </si>
  <si>
    <t xml:space="preserve">林明</t>
  </si>
  <si>
    <t xml:space="preserve">蒋文艳</t>
  </si>
  <si>
    <t xml:space="preserve">李品丹</t>
  </si>
  <si>
    <t xml:space="preserve">陈锋</t>
  </si>
  <si>
    <t xml:space="preserve">黎一宁</t>
  </si>
  <si>
    <t xml:space="preserve">林春梅</t>
  </si>
  <si>
    <t xml:space="preserve">谭莲桂</t>
  </si>
  <si>
    <t xml:space="preserve">胡辉全</t>
  </si>
  <si>
    <t xml:space="preserve">宾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段雪琳</t>
  </si>
  <si>
    <t xml:space="preserve">蒙美宁</t>
  </si>
  <si>
    <t xml:space="preserve">刘强</t>
  </si>
  <si>
    <t xml:space="preserve">周德喜</t>
  </si>
  <si>
    <t xml:space="preserve">安连生</t>
  </si>
  <si>
    <t xml:space="preserve">黄玉建</t>
  </si>
  <si>
    <t xml:space="preserve">区文媛</t>
  </si>
  <si>
    <t xml:space="preserve">陈昶</t>
  </si>
  <si>
    <t xml:space="preserve">谢甲先</t>
  </si>
  <si>
    <t xml:space="preserve">韦健</t>
  </si>
  <si>
    <t xml:space="preserve">祝美珍</t>
  </si>
  <si>
    <t xml:space="preserve">庞宇舟</t>
  </si>
  <si>
    <t xml:space="preserve">郭彦层</t>
  </si>
  <si>
    <t xml:space="preserve">孙月英</t>
  </si>
  <si>
    <t xml:space="preserve">李亮</t>
  </si>
  <si>
    <t xml:space="preserve">徐锡杰</t>
  </si>
  <si>
    <t xml:space="preserve">黄荣</t>
  </si>
  <si>
    <t xml:space="preserve">卢少梅</t>
  </si>
  <si>
    <t xml:space="preserve">杨咏梅</t>
  </si>
  <si>
    <t xml:space="preserve">刘燕平</t>
  </si>
  <si>
    <t xml:space="preserve">蒙凤玲</t>
  </si>
  <si>
    <t xml:space="preserve">谢永祥</t>
  </si>
  <si>
    <t xml:space="preserve">冯旭</t>
  </si>
  <si>
    <t xml:space="preserve">黄翠婵</t>
  </si>
  <si>
    <t xml:space="preserve">秦海洸</t>
  </si>
  <si>
    <t xml:space="preserve">余江</t>
  </si>
  <si>
    <t xml:space="preserve">蔡毅</t>
  </si>
  <si>
    <t xml:space="preserve">梁连梅</t>
  </si>
  <si>
    <t xml:space="preserve">梁洁</t>
  </si>
  <si>
    <t xml:space="preserve">李伟俊</t>
  </si>
  <si>
    <t xml:space="preserve">蒋爱琼</t>
  </si>
  <si>
    <t xml:space="preserve">周红</t>
  </si>
  <si>
    <t xml:space="preserve">李玲</t>
  </si>
  <si>
    <t xml:space="preserve">陈远平</t>
  </si>
  <si>
    <t xml:space="preserve">张煜</t>
  </si>
  <si>
    <t xml:space="preserve">辛华</t>
  </si>
  <si>
    <t xml:space="preserve">刘春红</t>
  </si>
  <si>
    <t xml:space="preserve">孙荃荟</t>
  </si>
  <si>
    <t xml:space="preserve">马丽萍</t>
  </si>
  <si>
    <t xml:space="preserve">林立波</t>
  </si>
  <si>
    <t xml:space="preserve">易自刚</t>
  </si>
  <si>
    <t xml:space="preserve">马奕</t>
  </si>
  <si>
    <t xml:space="preserve">罗寿芳</t>
  </si>
  <si>
    <t xml:space="preserve">潘壮</t>
  </si>
  <si>
    <t xml:space="preserve">申伟君</t>
  </si>
  <si>
    <t xml:space="preserve">易光强</t>
  </si>
  <si>
    <t xml:space="preserve">欧海玲</t>
  </si>
  <si>
    <t xml:space="preserve">蒙木荣</t>
  </si>
  <si>
    <t xml:space="preserve">陆铭专</t>
  </si>
  <si>
    <t xml:space="preserve">郭玉芝</t>
  </si>
  <si>
    <t xml:space="preserve">汤敏华</t>
  </si>
  <si>
    <t xml:space="preserve">蓝毓营</t>
  </si>
  <si>
    <t xml:space="preserve">黄佩珍</t>
  </si>
  <si>
    <t xml:space="preserve">吴彬</t>
  </si>
  <si>
    <t xml:space="preserve">徐方明</t>
  </si>
  <si>
    <t xml:space="preserve">黄广琳</t>
  </si>
  <si>
    <t xml:space="preserve">卢萍</t>
  </si>
  <si>
    <t xml:space="preserve">申晓晴</t>
  </si>
  <si>
    <t xml:space="preserve">马少敏</t>
  </si>
  <si>
    <t xml:space="preserve">唐农</t>
  </si>
  <si>
    <t xml:space="preserve">赵忠玲</t>
  </si>
  <si>
    <t xml:space="preserve">黄秀娥</t>
  </si>
  <si>
    <t xml:space="preserve">黄雪霞</t>
  </si>
  <si>
    <t xml:space="preserve">傅永芳</t>
  </si>
  <si>
    <t xml:space="preserve">董林红</t>
  </si>
  <si>
    <t xml:space="preserve">刘秋华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徐树梅</t>
  </si>
  <si>
    <t xml:space="preserve">余方</t>
  </si>
  <si>
    <t xml:space="preserve">凌艳芳</t>
  </si>
  <si>
    <t xml:space="preserve">范郁涛</t>
  </si>
  <si>
    <t xml:space="preserve">闵范忠</t>
  </si>
  <si>
    <t xml:space="preserve">陈超彦</t>
  </si>
  <si>
    <t xml:space="preserve">李卫红</t>
  </si>
  <si>
    <t xml:space="preserve">周卓宁</t>
  </si>
  <si>
    <t xml:space="preserve">王建勤</t>
  </si>
  <si>
    <t xml:space="preserve">韦相忠</t>
  </si>
  <si>
    <t xml:space="preserve">谢锦婷</t>
  </si>
  <si>
    <t xml:space="preserve">黄金春</t>
  </si>
  <si>
    <t xml:space="preserve">马春林</t>
  </si>
  <si>
    <t xml:space="preserve">梁景云</t>
  </si>
  <si>
    <t xml:space="preserve">梁日英</t>
  </si>
  <si>
    <t xml:space="preserve">王运软</t>
  </si>
  <si>
    <t xml:space="preserve">黄成平</t>
  </si>
  <si>
    <t xml:space="preserve">黎恒娇</t>
  </si>
  <si>
    <t xml:space="preserve">龙郁</t>
  </si>
  <si>
    <t xml:space="preserve">党晖</t>
  </si>
  <si>
    <t xml:space="preserve">农薇</t>
  </si>
  <si>
    <t xml:space="preserve">吴玉秀</t>
  </si>
  <si>
    <t xml:space="preserve">胡喜</t>
  </si>
  <si>
    <t xml:space="preserve">韦彩花</t>
  </si>
  <si>
    <t xml:space="preserve">滕惠新</t>
  </si>
  <si>
    <t xml:space="preserve">林光琪</t>
  </si>
  <si>
    <t xml:space="preserve">刘皑</t>
  </si>
  <si>
    <t xml:space="preserve">张丽群</t>
  </si>
  <si>
    <t xml:space="preserve">党德宏</t>
  </si>
  <si>
    <t xml:space="preserve">陆民英</t>
  </si>
  <si>
    <t xml:space="preserve">韦美丹</t>
  </si>
  <si>
    <t xml:space="preserve">吴婉萍</t>
  </si>
  <si>
    <t xml:space="preserve">董塔健</t>
  </si>
  <si>
    <t xml:space="preserve">韦建华</t>
  </si>
  <si>
    <t xml:space="preserve">黄欢琴</t>
  </si>
  <si>
    <t xml:space="preserve">林玉屏</t>
  </si>
  <si>
    <t xml:space="preserve">林思豆</t>
  </si>
  <si>
    <t xml:space="preserve">宋宁</t>
  </si>
  <si>
    <t xml:space="preserve">王瑜</t>
  </si>
  <si>
    <t xml:space="preserve">徐光焰</t>
  </si>
  <si>
    <t xml:space="preserve">李卫军</t>
  </si>
  <si>
    <t xml:space="preserve">李珍娟</t>
  </si>
  <si>
    <t xml:space="preserve">莫雪妮</t>
  </si>
  <si>
    <t xml:space="preserve">曾凡江</t>
  </si>
  <si>
    <t xml:space="preserve">陈焕龙</t>
  </si>
  <si>
    <t xml:space="preserve">周蓓</t>
  </si>
  <si>
    <t xml:space="preserve">吴定斌</t>
  </si>
  <si>
    <t xml:space="preserve">伦轼芳</t>
  </si>
  <si>
    <t xml:space="preserve">朱光松</t>
  </si>
  <si>
    <t xml:space="preserve">钟立科</t>
  </si>
  <si>
    <t xml:space="preserve">谢丽君</t>
  </si>
  <si>
    <t xml:space="preserve">农克琼</t>
  </si>
  <si>
    <t xml:space="preserve">黄小童</t>
  </si>
  <si>
    <t xml:space="preserve">肖春秀</t>
  </si>
  <si>
    <t xml:space="preserve">刘建航</t>
  </si>
  <si>
    <t xml:space="preserve">曾雨聪</t>
  </si>
  <si>
    <t xml:space="preserve">肖华勇</t>
  </si>
  <si>
    <t xml:space="preserve">林艳芝</t>
  </si>
  <si>
    <t xml:space="preserve">苏月桦</t>
  </si>
  <si>
    <t xml:space="preserve">卢春琼</t>
  </si>
  <si>
    <t xml:space="preserve">张静</t>
  </si>
  <si>
    <t xml:space="preserve">黄小华</t>
  </si>
  <si>
    <t xml:space="preserve">李可香</t>
  </si>
  <si>
    <t xml:space="preserve">陈蔚</t>
  </si>
  <si>
    <t xml:space="preserve">唐英</t>
  </si>
  <si>
    <t xml:space="preserve">张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黄四干</t>
  </si>
  <si>
    <t xml:space="preserve">陆庭新</t>
  </si>
  <si>
    <t xml:space="preserve">赖洪燕</t>
  </si>
  <si>
    <t xml:space="preserve">凌彩业</t>
  </si>
  <si>
    <t xml:space="preserve">周艳英</t>
  </si>
  <si>
    <t xml:space="preserve">王瑞年</t>
  </si>
  <si>
    <t xml:space="preserve">赵一</t>
  </si>
  <si>
    <t xml:space="preserve">蒙守宇</t>
  </si>
  <si>
    <t xml:space="preserve">班克杰</t>
  </si>
  <si>
    <t xml:space="preserve">陈勇</t>
  </si>
  <si>
    <t xml:space="preserve">盘延鲜</t>
  </si>
  <si>
    <t xml:space="preserve">韦德熙</t>
  </si>
  <si>
    <t xml:space="preserve">黄柏辉</t>
  </si>
  <si>
    <t xml:space="preserve">李月发</t>
  </si>
  <si>
    <t xml:space="preserve">石艳珍</t>
  </si>
  <si>
    <t xml:space="preserve">韦克权</t>
  </si>
  <si>
    <t xml:space="preserve">张玉琴</t>
  </si>
  <si>
    <t xml:space="preserve">韩琦</t>
  </si>
  <si>
    <t xml:space="preserve">蓝开宝</t>
  </si>
  <si>
    <t xml:space="preserve">姚梅</t>
  </si>
  <si>
    <t xml:space="preserve">毛建军</t>
  </si>
  <si>
    <t xml:space="preserve">陈英雄</t>
  </si>
  <si>
    <t xml:space="preserve">黎桂荣</t>
  </si>
  <si>
    <t xml:space="preserve">凌宇</t>
  </si>
  <si>
    <t xml:space="preserve">钟振国</t>
  </si>
  <si>
    <t xml:space="preserve">唐存桂</t>
  </si>
  <si>
    <t xml:space="preserve">曾莉梅</t>
  </si>
  <si>
    <t xml:space="preserve">林强</t>
  </si>
  <si>
    <t xml:space="preserve">李卫民</t>
  </si>
  <si>
    <t xml:space="preserve">黎民</t>
  </si>
  <si>
    <t xml:space="preserve">胡锡琮</t>
  </si>
  <si>
    <t xml:space="preserve">彭敏</t>
  </si>
  <si>
    <t xml:space="preserve">卢金花</t>
  </si>
  <si>
    <t xml:space="preserve">苏受积</t>
  </si>
  <si>
    <t xml:space="preserve">龙飞霞</t>
  </si>
  <si>
    <t xml:space="preserve">刘丽婷</t>
  </si>
  <si>
    <t xml:space="preserve">王霭平</t>
  </si>
  <si>
    <t xml:space="preserve">李启荣</t>
  </si>
  <si>
    <t xml:space="preserve">崔伟</t>
  </si>
  <si>
    <t xml:space="preserve">区锏</t>
  </si>
  <si>
    <t xml:space="preserve">赵琳</t>
  </si>
  <si>
    <t xml:space="preserve">蒋柳斌</t>
  </si>
  <si>
    <t xml:space="preserve">黄有荣</t>
  </si>
  <si>
    <t xml:space="preserve">李欣镅</t>
  </si>
  <si>
    <t xml:space="preserve">潘瑞勇</t>
  </si>
  <si>
    <t xml:space="preserve">罗晓燕</t>
  </si>
  <si>
    <t xml:space="preserve">韦国魁</t>
  </si>
  <si>
    <t xml:space="preserve">黄超博</t>
  </si>
  <si>
    <t xml:space="preserve">简进友</t>
  </si>
  <si>
    <t xml:space="preserve">陈贵海</t>
  </si>
  <si>
    <t xml:space="preserve">莫红武</t>
  </si>
  <si>
    <t xml:space="preserve">黄清洁</t>
  </si>
  <si>
    <t xml:space="preserve">龚朝峰</t>
  </si>
  <si>
    <t xml:space="preserve">黎坤锐</t>
  </si>
  <si>
    <t xml:space="preserve">彭定基</t>
  </si>
  <si>
    <t xml:space="preserve">唐梅文</t>
  </si>
  <si>
    <t xml:space="preserve">蓝莹</t>
  </si>
  <si>
    <t xml:space="preserve">覃甫容</t>
  </si>
  <si>
    <t xml:space="preserve">廖丽兰</t>
  </si>
  <si>
    <t xml:space="preserve">黄如娇</t>
  </si>
  <si>
    <t xml:space="preserve">胡国迅</t>
  </si>
  <si>
    <t xml:space="preserve">李益忠</t>
  </si>
  <si>
    <t xml:space="preserve">彭岸林</t>
  </si>
  <si>
    <t xml:space="preserve">谭邦凤</t>
  </si>
  <si>
    <t xml:space="preserve">韦万结</t>
  </si>
  <si>
    <t xml:space="preserve">莫英兰</t>
  </si>
  <si>
    <t xml:space="preserve">莫如燕</t>
  </si>
  <si>
    <t xml:space="preserve">韦美艳</t>
  </si>
  <si>
    <t xml:space="preserve">李宏亮</t>
  </si>
  <si>
    <t xml:space="preserve">韦子章</t>
  </si>
  <si>
    <t xml:space="preserve">韦少宣</t>
  </si>
  <si>
    <t xml:space="preserve">唐畅</t>
  </si>
  <si>
    <t xml:space="preserve">唐加星</t>
  </si>
  <si>
    <t xml:space="preserve">黄忠</t>
  </si>
  <si>
    <t xml:space="preserve">郭日环</t>
  </si>
  <si>
    <t xml:space="preserve">吕建珍</t>
  </si>
  <si>
    <t xml:space="preserve">何应龙</t>
  </si>
  <si>
    <t xml:space="preserve">何方方</t>
  </si>
  <si>
    <t xml:space="preserve">覃振林</t>
  </si>
  <si>
    <t xml:space="preserve">郭珍</t>
  </si>
  <si>
    <t xml:space="preserve">章艳荣</t>
  </si>
  <si>
    <t xml:space="preserve">廖冬燕</t>
  </si>
  <si>
    <t xml:space="preserve">马红平</t>
  </si>
  <si>
    <t xml:space="preserve">方建康</t>
  </si>
  <si>
    <t xml:space="preserve">彭勇</t>
  </si>
  <si>
    <t xml:space="preserve">柯祚伟</t>
  </si>
  <si>
    <t xml:space="preserve">吴彩文</t>
  </si>
  <si>
    <t xml:space="preserve">黄明星</t>
  </si>
  <si>
    <t xml:space="preserve">谭俏菊</t>
  </si>
  <si>
    <t xml:space="preserve">何建红</t>
  </si>
  <si>
    <t xml:space="preserve">吴清爱</t>
  </si>
  <si>
    <t xml:space="preserve">于秀婷</t>
  </si>
  <si>
    <t xml:space="preserve">黄碧峰</t>
  </si>
  <si>
    <t xml:space="preserve">廖喜琳</t>
  </si>
  <si>
    <t xml:space="preserve">郑莹</t>
  </si>
  <si>
    <t xml:space="preserve">彭小芳</t>
  </si>
  <si>
    <t xml:space="preserve">黄擎玲</t>
  </si>
  <si>
    <t xml:space="preserve">温文升</t>
  </si>
  <si>
    <t xml:space="preserve">韩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刘文军</t>
  </si>
  <si>
    <t xml:space="preserve">潘燕静</t>
  </si>
  <si>
    <t xml:space="preserve">韦杰才</t>
  </si>
  <si>
    <t xml:space="preserve">廖彦博</t>
  </si>
  <si>
    <t xml:space="preserve">谢益敏</t>
  </si>
  <si>
    <t xml:space="preserve">农秀明</t>
  </si>
  <si>
    <t xml:space="preserve">马丽娅</t>
  </si>
  <si>
    <t xml:space="preserve">练巧衡</t>
  </si>
  <si>
    <t xml:space="preserve">黄月金</t>
  </si>
  <si>
    <t xml:space="preserve">董银华</t>
  </si>
  <si>
    <t xml:space="preserve">陈兰</t>
  </si>
  <si>
    <t xml:space="preserve">章灿林</t>
  </si>
  <si>
    <t xml:space="preserve">林琳</t>
  </si>
  <si>
    <t xml:space="preserve">黎海平</t>
  </si>
  <si>
    <t xml:space="preserve">史伟</t>
  </si>
  <si>
    <t xml:space="preserve">梁建文</t>
  </si>
  <si>
    <t xml:space="preserve">王晓青</t>
  </si>
  <si>
    <t xml:space="preserve">梁柳芬</t>
  </si>
  <si>
    <t xml:space="preserve">杨删</t>
  </si>
  <si>
    <t xml:space="preserve">蓝映雅</t>
  </si>
  <si>
    <t xml:space="preserve">池上和</t>
  </si>
  <si>
    <t xml:space="preserve">林秀凤</t>
  </si>
  <si>
    <t xml:space="preserve">张慧清</t>
  </si>
  <si>
    <t xml:space="preserve">刘小权</t>
  </si>
  <si>
    <t xml:space="preserve">李晶晶</t>
  </si>
  <si>
    <t xml:space="preserve">李建光</t>
  </si>
  <si>
    <t xml:space="preserve">李莉</t>
  </si>
  <si>
    <t xml:space="preserve">林嫣</t>
  </si>
  <si>
    <t xml:space="preserve">宁远林</t>
  </si>
  <si>
    <t xml:space="preserve">刘靖</t>
  </si>
  <si>
    <t xml:space="preserve">黄茜</t>
  </si>
  <si>
    <t xml:space="preserve">许凤琼</t>
  </si>
  <si>
    <t xml:space="preserve">魏彬</t>
  </si>
  <si>
    <t xml:space="preserve">王丹谊</t>
  </si>
  <si>
    <t xml:space="preserve">李文宪</t>
  </si>
  <si>
    <t xml:space="preserve">朱芳武</t>
  </si>
  <si>
    <t xml:space="preserve">李熠毅</t>
  </si>
  <si>
    <t xml:space="preserve">黄婵娟</t>
  </si>
  <si>
    <t xml:space="preserve">甘昕艳</t>
  </si>
  <si>
    <t xml:space="preserve">吴珊娜</t>
  </si>
  <si>
    <t xml:space="preserve">荣慧</t>
  </si>
  <si>
    <t xml:space="preserve">韦龙萍</t>
  </si>
  <si>
    <t xml:space="preserve">周薇</t>
  </si>
  <si>
    <t xml:space="preserve">叶翔</t>
  </si>
  <si>
    <t xml:space="preserve">曾丽绚</t>
  </si>
  <si>
    <t xml:space="preserve">韦衡秋</t>
  </si>
  <si>
    <t xml:space="preserve">陶林昌</t>
  </si>
  <si>
    <t xml:space="preserve">韦怡</t>
  </si>
  <si>
    <t xml:space="preserve">肖雯</t>
  </si>
  <si>
    <t xml:space="preserve">周祖亮</t>
  </si>
  <si>
    <t xml:space="preserve">覃学谦</t>
  </si>
  <si>
    <t xml:space="preserve">龚运芳</t>
  </si>
  <si>
    <t xml:space="preserve">赵彩娇</t>
  </si>
  <si>
    <t xml:space="preserve">葛雯雯</t>
  </si>
  <si>
    <t xml:space="preserve">范蓉</t>
  </si>
  <si>
    <t xml:space="preserve">高滨洋</t>
  </si>
  <si>
    <t xml:space="preserve">韦兰英</t>
  </si>
  <si>
    <t xml:space="preserve">王小雪</t>
  </si>
  <si>
    <t xml:space="preserve">岳桂华</t>
  </si>
  <si>
    <t xml:space="preserve">韦新</t>
  </si>
  <si>
    <t xml:space="preserve">石荣群</t>
  </si>
  <si>
    <t xml:space="preserve">李宇清</t>
  </si>
  <si>
    <t xml:space="preserve">杨广才</t>
  </si>
  <si>
    <t xml:space="preserve">叶绿萍</t>
  </si>
  <si>
    <t xml:space="preserve">梁臣艳</t>
  </si>
  <si>
    <t xml:space="preserve">冼寒梅</t>
  </si>
  <si>
    <t xml:space="preserve">李树林</t>
  </si>
  <si>
    <t xml:space="preserve">钟嘉玲</t>
  </si>
  <si>
    <t xml:space="preserve">赵雪珍</t>
  </si>
  <si>
    <t xml:space="preserve">吴世卿</t>
  </si>
  <si>
    <t xml:space="preserve">李豫萍</t>
  </si>
  <si>
    <t xml:space="preserve">韦程馨</t>
  </si>
  <si>
    <t xml:space="preserve">王进声</t>
  </si>
  <si>
    <t xml:space="preserve">陈秀娟</t>
  </si>
  <si>
    <t xml:space="preserve">钟远鸣</t>
  </si>
  <si>
    <t xml:space="preserve">何翠薇</t>
  </si>
  <si>
    <t xml:space="preserve">黄毅</t>
  </si>
  <si>
    <t xml:space="preserve">张巍</t>
  </si>
  <si>
    <t xml:space="preserve">黄鼎阳</t>
  </si>
  <si>
    <t xml:space="preserve">周元明</t>
  </si>
  <si>
    <t xml:space="preserve">黄立武</t>
  </si>
  <si>
    <t xml:space="preserve">杨五全</t>
  </si>
  <si>
    <t xml:space="preserve">叶慧恒</t>
  </si>
  <si>
    <t xml:space="preserve">李标</t>
  </si>
  <si>
    <t xml:space="preserve">欧受禄</t>
  </si>
  <si>
    <t xml:space="preserve">黄筱瑛</t>
  </si>
  <si>
    <t xml:space="preserve">黄鑫</t>
  </si>
  <si>
    <t xml:space="preserve">陈世存</t>
  </si>
  <si>
    <t xml:space="preserve">覃海</t>
  </si>
  <si>
    <t xml:space="preserve">刘玲</t>
  </si>
  <si>
    <t xml:space="preserve">谢海涛</t>
  </si>
  <si>
    <t xml:space="preserve">韦家新</t>
  </si>
  <si>
    <t xml:space="preserve">陈晓林</t>
  </si>
  <si>
    <t xml:space="preserve">欧文</t>
  </si>
  <si>
    <t xml:space="preserve">许晟</t>
  </si>
  <si>
    <t xml:space="preserve">周锋</t>
  </si>
  <si>
    <t xml:space="preserve">陈青青</t>
  </si>
  <si>
    <t xml:space="preserve">王庆高</t>
  </si>
  <si>
    <t xml:space="preserve">敬秀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杨宏宝</t>
  </si>
  <si>
    <t xml:space="preserve">邓柏颖</t>
  </si>
  <si>
    <t xml:space="preserve">戴黎霞</t>
  </si>
  <si>
    <t xml:space="preserve">韦杏</t>
  </si>
  <si>
    <t xml:space="preserve">潘美飞</t>
  </si>
  <si>
    <t xml:space="preserve">刘淑芬</t>
  </si>
  <si>
    <t xml:space="preserve">黄颖</t>
  </si>
  <si>
    <t xml:space="preserve">陈昌明</t>
  </si>
  <si>
    <t xml:space="preserve">王素娟</t>
  </si>
  <si>
    <t xml:space="preserve">莫云秋</t>
  </si>
  <si>
    <t xml:space="preserve">蒋基昌</t>
  </si>
  <si>
    <t xml:space="preserve">谭智怀</t>
  </si>
  <si>
    <t xml:space="preserve">农兰欣</t>
  </si>
  <si>
    <t xml:space="preserve">梁经贤</t>
  </si>
  <si>
    <t xml:space="preserve">陈黎</t>
  </si>
  <si>
    <t xml:space="preserve">谢丽</t>
  </si>
  <si>
    <t xml:space="preserve">傅小红</t>
  </si>
  <si>
    <t xml:space="preserve">梁惠志</t>
  </si>
  <si>
    <t xml:space="preserve">黄梅</t>
  </si>
  <si>
    <t xml:space="preserve">黄荣活</t>
  </si>
  <si>
    <t xml:space="preserve">颜向华</t>
  </si>
  <si>
    <t xml:space="preserve">姜振兰</t>
  </si>
  <si>
    <t xml:space="preserve">廖世达</t>
  </si>
  <si>
    <t xml:space="preserve">黄修解</t>
  </si>
  <si>
    <t xml:space="preserve">杜伯琦</t>
  </si>
  <si>
    <t xml:space="preserve">黄宁华</t>
  </si>
  <si>
    <t xml:space="preserve">赵耀先</t>
  </si>
  <si>
    <t xml:space="preserve">凌宏光</t>
  </si>
  <si>
    <t xml:space="preserve">覃宣</t>
  </si>
  <si>
    <t xml:space="preserve">赵铁建</t>
  </si>
  <si>
    <t xml:space="preserve">朱智德</t>
  </si>
  <si>
    <t xml:space="preserve">韦丽君</t>
  </si>
  <si>
    <t xml:space="preserve">杨蓉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梁云燕</t>
  </si>
  <si>
    <t xml:space="preserve">蒋林</t>
  </si>
  <si>
    <t xml:space="preserve">邓莉丽</t>
  </si>
  <si>
    <t xml:space="preserve">韦尚锋</t>
  </si>
  <si>
    <t xml:space="preserve">李羽洁</t>
  </si>
  <si>
    <t xml:space="preserve">陈婧怡</t>
  </si>
  <si>
    <t xml:space="preserve">余有智</t>
  </si>
  <si>
    <t xml:space="preserve">伟刚林</t>
  </si>
  <si>
    <t xml:space="preserve">叶绘晟</t>
  </si>
  <si>
    <t xml:space="preserve">谭炜</t>
  </si>
  <si>
    <t xml:space="preserve">唐莹</t>
  </si>
  <si>
    <t xml:space="preserve">万荣超</t>
  </si>
  <si>
    <t xml:space="preserve">王志萍</t>
  </si>
  <si>
    <t xml:space="preserve">陈家兴</t>
  </si>
  <si>
    <t xml:space="preserve">王沙</t>
  </si>
  <si>
    <t xml:space="preserve">王桂英</t>
  </si>
  <si>
    <t xml:space="preserve">林峰</t>
  </si>
  <si>
    <t xml:space="preserve">肖丽飞</t>
  </si>
  <si>
    <t xml:space="preserve">张艳</t>
  </si>
  <si>
    <t xml:space="preserve">梁艳红</t>
  </si>
  <si>
    <t xml:space="preserve">陶文</t>
  </si>
  <si>
    <t xml:space="preserve">朱继绳</t>
  </si>
  <si>
    <t xml:space="preserve">蒋才武</t>
  </si>
  <si>
    <t xml:space="preserve">梁影妮</t>
  </si>
  <si>
    <t xml:space="preserve">黄勇华</t>
  </si>
  <si>
    <t xml:space="preserve">粟洁华</t>
  </si>
  <si>
    <t xml:space="preserve">阙光珍</t>
  </si>
  <si>
    <t xml:space="preserve">徐筠</t>
  </si>
  <si>
    <t xml:space="preserve">覃裕旺</t>
  </si>
  <si>
    <t xml:space="preserve">徐革</t>
  </si>
  <si>
    <t xml:space="preserve">史宏</t>
  </si>
  <si>
    <t xml:space="preserve">张玲</t>
  </si>
  <si>
    <t xml:space="preserve">区翠明</t>
  </si>
  <si>
    <t xml:space="preserve">苏曲之</t>
  </si>
  <si>
    <t xml:space="preserve">李麦</t>
  </si>
  <si>
    <t xml:space="preserve">黄云淑</t>
  </si>
  <si>
    <t xml:space="preserve">姜群英</t>
  </si>
  <si>
    <t xml:space="preserve">潘淑妃</t>
  </si>
  <si>
    <t xml:space="preserve">何燕玲</t>
  </si>
  <si>
    <t xml:space="preserve">黄纯</t>
  </si>
  <si>
    <t xml:space="preserve">何彩萍</t>
  </si>
  <si>
    <t xml:space="preserve">陶昌华</t>
  </si>
  <si>
    <t xml:space="preserve">王粤湘</t>
  </si>
  <si>
    <t xml:space="preserve">陈玲</t>
  </si>
  <si>
    <t xml:space="preserve">何琳</t>
  </si>
  <si>
    <t xml:space="preserve">易蔚</t>
  </si>
  <si>
    <t xml:space="preserve">朱宏业</t>
  </si>
  <si>
    <t xml:space="preserve">谢冰</t>
  </si>
  <si>
    <t xml:space="preserve">杨秀兰</t>
  </si>
  <si>
    <t xml:space="preserve">俸江黎</t>
  </si>
  <si>
    <t xml:space="preserve">邝宝娟</t>
  </si>
  <si>
    <t xml:space="preserve">覃洁萍</t>
  </si>
  <si>
    <t xml:space="preserve">梁洁贞</t>
  </si>
  <si>
    <t xml:space="preserve">杨艳红</t>
  </si>
  <si>
    <t xml:space="preserve">潘家英</t>
  </si>
  <si>
    <t xml:space="preserve">赵英</t>
  </si>
  <si>
    <t xml:space="preserve">谢春艳</t>
  </si>
  <si>
    <t xml:space="preserve">蒋若蘅</t>
  </si>
  <si>
    <t xml:space="preserve">唐芳玫</t>
  </si>
  <si>
    <t xml:space="preserve">廖丹</t>
  </si>
  <si>
    <t xml:space="preserve">范郁山</t>
  </si>
  <si>
    <t xml:space="preserve">周祖能</t>
  </si>
  <si>
    <t xml:space="preserve">余秀贞</t>
  </si>
  <si>
    <t xml:space="preserve">黄乔统</t>
  </si>
  <si>
    <t xml:space="preserve">陆灵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钟玉球</t>
  </si>
  <si>
    <t xml:space="preserve">鲁保邕</t>
  </si>
  <si>
    <t xml:space="preserve">梁颖</t>
  </si>
  <si>
    <t xml:space="preserve">杨福耀</t>
  </si>
  <si>
    <t xml:space="preserve">陈景义</t>
  </si>
  <si>
    <t xml:space="preserve">陈自壮</t>
  </si>
  <si>
    <t xml:space="preserve">王勤</t>
  </si>
  <si>
    <t xml:space="preserve">李飞平</t>
  </si>
  <si>
    <t xml:space="preserve">农春玲</t>
  </si>
  <si>
    <t xml:space="preserve">张国芬</t>
  </si>
  <si>
    <t xml:space="preserve">何丽霞</t>
  </si>
  <si>
    <t xml:space="preserve">胡宝莲</t>
  </si>
  <si>
    <t xml:space="preserve">陈志富</t>
  </si>
  <si>
    <t xml:space="preserve">韦美花</t>
  </si>
  <si>
    <t xml:space="preserve">罗志娟</t>
  </si>
  <si>
    <t xml:space="preserve">陈其广</t>
  </si>
  <si>
    <t xml:space="preserve">黄正团</t>
  </si>
  <si>
    <t xml:space="preserve">梁丽蓉</t>
  </si>
  <si>
    <t xml:space="preserve">李桂焕</t>
  </si>
  <si>
    <t xml:space="preserve">邹优兰</t>
  </si>
  <si>
    <t xml:space="preserve">梁妍</t>
  </si>
  <si>
    <t xml:space="preserve">吴麒</t>
  </si>
  <si>
    <t xml:space="preserve">宋旭津</t>
  </si>
  <si>
    <t xml:space="preserve">庞路沙</t>
  </si>
  <si>
    <t xml:space="preserve">莫少珍</t>
  </si>
  <si>
    <t xml:space="preserve">秦祖杰</t>
  </si>
  <si>
    <t xml:space="preserve">李小妮</t>
  </si>
  <si>
    <t xml:space="preserve">梁凯讴</t>
  </si>
  <si>
    <t xml:space="preserve">韦俞伽</t>
  </si>
  <si>
    <t xml:space="preserve">黄金龙</t>
  </si>
  <si>
    <t xml:space="preserve">黄冬梅</t>
  </si>
  <si>
    <t xml:space="preserve">廖卫林</t>
  </si>
  <si>
    <t xml:space="preserve">李峰</t>
  </si>
  <si>
    <t xml:space="preserve">黄光铭</t>
  </si>
  <si>
    <t xml:space="preserve">陈忠和</t>
  </si>
  <si>
    <t xml:space="preserve">岑妍慧</t>
  </si>
  <si>
    <t xml:space="preserve">何掌才</t>
  </si>
  <si>
    <t xml:space="preserve">陈艳芳</t>
  </si>
  <si>
    <t xml:space="preserve">李丽</t>
  </si>
  <si>
    <t xml:space="preserve">彭赞</t>
  </si>
  <si>
    <t xml:space="preserve">陈红云</t>
  </si>
  <si>
    <t xml:space="preserve">马碧英</t>
  </si>
  <si>
    <t xml:space="preserve">陈茹</t>
  </si>
  <si>
    <t xml:space="preserve">蒙庆凤</t>
  </si>
  <si>
    <t xml:space="preserve">黄玲娟</t>
  </si>
  <si>
    <t xml:space="preserve">侯恩存</t>
  </si>
  <si>
    <t xml:space="preserve">李萍</t>
  </si>
  <si>
    <t xml:space="preserve">蒋志娟</t>
  </si>
  <si>
    <t xml:space="preserve">李桂贤</t>
  </si>
  <si>
    <t xml:space="preserve">周基凤</t>
  </si>
  <si>
    <t xml:space="preserve">谢金鲜</t>
  </si>
  <si>
    <t xml:space="preserve">周江煜</t>
  </si>
  <si>
    <t xml:space="preserve">邓小莲</t>
  </si>
  <si>
    <t xml:space="preserve">李惠珍</t>
  </si>
  <si>
    <t xml:space="preserve">江育萍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黎枫</t>
  </si>
  <si>
    <t xml:space="preserve">黄美蔼</t>
  </si>
  <si>
    <t xml:space="preserve">莫全娜</t>
  </si>
  <si>
    <t xml:space="preserve">林安平</t>
  </si>
  <si>
    <t xml:space="preserve">张岚</t>
  </si>
  <si>
    <t xml:space="preserve">封毅</t>
  </si>
  <si>
    <t xml:space="preserve">唐嘉秀</t>
  </si>
  <si>
    <t xml:space="preserve">黄荣春</t>
  </si>
  <si>
    <t xml:space="preserve">卢华</t>
  </si>
  <si>
    <t xml:space="preserve">谢更新</t>
  </si>
  <si>
    <t xml:space="preserve">杨文新</t>
  </si>
  <si>
    <t xml:space="preserve">翟琳娜</t>
  </si>
  <si>
    <t xml:space="preserve">叶大文</t>
  </si>
  <si>
    <t xml:space="preserve">刘雪芳</t>
  </si>
  <si>
    <t xml:space="preserve">李斌</t>
  </si>
  <si>
    <t xml:space="preserve">文跃莲</t>
  </si>
  <si>
    <t xml:space="preserve">黄培真</t>
  </si>
  <si>
    <t xml:space="preserve">李深爱</t>
  </si>
  <si>
    <t xml:space="preserve">蒙荣芝</t>
  </si>
  <si>
    <t xml:space="preserve">莫桂柳</t>
  </si>
  <si>
    <t xml:space="preserve">乐宁</t>
  </si>
  <si>
    <t xml:space="preserve">陈志英</t>
  </si>
  <si>
    <t xml:space="preserve">李玫姬</t>
  </si>
  <si>
    <t xml:space="preserve">曾月兰</t>
  </si>
  <si>
    <t xml:space="preserve">黎飞燕</t>
  </si>
  <si>
    <t xml:space="preserve">卢华昌</t>
  </si>
  <si>
    <t xml:space="preserve">龚名师</t>
  </si>
  <si>
    <t xml:space="preserve">曾红</t>
  </si>
  <si>
    <t xml:space="preserve">谢艳林</t>
  </si>
  <si>
    <t xml:space="preserve">马儒清</t>
  </si>
  <si>
    <t xml:space="preserve">卢秀珍</t>
  </si>
  <si>
    <t xml:space="preserve">唐友明</t>
  </si>
  <si>
    <t xml:space="preserve">黄荣师</t>
  </si>
  <si>
    <t xml:space="preserve">黄家诏</t>
  </si>
  <si>
    <t xml:space="preserve">龙飞攀</t>
  </si>
  <si>
    <t xml:space="preserve">张静文</t>
  </si>
  <si>
    <t xml:space="preserve">黄靖</t>
  </si>
  <si>
    <t xml:space="preserve">李宗霖</t>
  </si>
  <si>
    <t xml:space="preserve">黄晓东</t>
  </si>
  <si>
    <t xml:space="preserve">江现强</t>
  </si>
  <si>
    <t xml:space="preserve">林怡</t>
  </si>
  <si>
    <t xml:space="preserve">李好文</t>
  </si>
  <si>
    <t xml:space="preserve">张锡流</t>
  </si>
  <si>
    <t xml:space="preserve">张赋</t>
  </si>
  <si>
    <t xml:space="preserve">黄曾虎</t>
  </si>
  <si>
    <t xml:space="preserve">韦春妮</t>
  </si>
  <si>
    <t xml:space="preserve">李群仙</t>
  </si>
  <si>
    <t xml:space="preserve">韦富川</t>
  </si>
  <si>
    <t xml:space="preserve">杨艳光</t>
  </si>
  <si>
    <t xml:space="preserve">孔凡钧</t>
  </si>
  <si>
    <t xml:space="preserve">黎氏慧</t>
  </si>
  <si>
    <t xml:space="preserve">李英利</t>
  </si>
  <si>
    <t xml:space="preserve">甘雪宁</t>
  </si>
  <si>
    <t xml:space="preserve">陈小琼</t>
  </si>
  <si>
    <t xml:space="preserve">何仕远</t>
  </si>
  <si>
    <t xml:space="preserve">刘晟</t>
  </si>
  <si>
    <t xml:space="preserve">吴永娟</t>
  </si>
  <si>
    <t xml:space="preserve">黄金媛</t>
  </si>
  <si>
    <t xml:space="preserve">黄燕良</t>
  </si>
  <si>
    <t xml:space="preserve">骆丹</t>
  </si>
  <si>
    <t xml:space="preserve">韦志英</t>
  </si>
  <si>
    <t xml:space="preserve">王碧艳</t>
  </si>
  <si>
    <t xml:space="preserve">陆晖</t>
  </si>
  <si>
    <t xml:space="preserve">覃丽玲</t>
  </si>
  <si>
    <t xml:space="preserve">徐扬凯</t>
  </si>
  <si>
    <t xml:space="preserve">黄宁</t>
  </si>
  <si>
    <t xml:space="preserve">苏泽凤</t>
  </si>
  <si>
    <t xml:space="preserve">雷颜菁</t>
  </si>
  <si>
    <t xml:space="preserve">曾彦</t>
  </si>
  <si>
    <t xml:space="preserve">李林达</t>
  </si>
  <si>
    <t xml:space="preserve">许雪莲</t>
  </si>
  <si>
    <t xml:space="preserve">刘懿翀</t>
  </si>
  <si>
    <t xml:space="preserve">马就媚</t>
  </si>
  <si>
    <t xml:space="preserve">林凤娟</t>
  </si>
  <si>
    <t xml:space="preserve">谢集花</t>
  </si>
  <si>
    <t xml:space="preserve">黄克南</t>
  </si>
  <si>
    <t xml:space="preserve">李深珠</t>
  </si>
  <si>
    <t xml:space="preserve">唐灏</t>
  </si>
  <si>
    <t xml:space="preserve">黄馨仪</t>
  </si>
  <si>
    <t xml:space="preserve">黄茂春</t>
  </si>
  <si>
    <t xml:space="preserve">罗伟生</t>
  </si>
  <si>
    <t xml:space="preserve">侯文诚</t>
  </si>
  <si>
    <t xml:space="preserve">班兆槟</t>
  </si>
  <si>
    <t xml:space="preserve">石成云</t>
  </si>
  <si>
    <t xml:space="preserve">王新华</t>
  </si>
  <si>
    <t xml:space="preserve">唐春丽</t>
  </si>
  <si>
    <t xml:space="preserve">刘钢</t>
  </si>
  <si>
    <t xml:space="preserve">邓锋</t>
  </si>
  <si>
    <t xml:space="preserve">范春兰</t>
  </si>
  <si>
    <t xml:space="preserve">陆富民</t>
  </si>
  <si>
    <t xml:space="preserve">周惠卿</t>
  </si>
  <si>
    <t xml:space="preserve">刘植泉</t>
  </si>
  <si>
    <t xml:space="preserve">钟益宁</t>
  </si>
  <si>
    <t xml:space="preserve">玉兆芬</t>
  </si>
  <si>
    <t xml:space="preserve">谭伯强</t>
  </si>
  <si>
    <t xml:space="preserve">甘健妮</t>
  </si>
  <si>
    <t xml:space="preserve">江海燕</t>
  </si>
  <si>
    <t xml:space="preserve">曾广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苏粤梅</t>
  </si>
  <si>
    <t xml:space="preserve">谢美清</t>
  </si>
  <si>
    <t xml:space="preserve">肖林</t>
  </si>
  <si>
    <t xml:space="preserve">陈树彦</t>
  </si>
  <si>
    <t xml:space="preserve">霍丽妮</t>
  </si>
  <si>
    <t xml:space="preserve">李勇霞</t>
  </si>
  <si>
    <t xml:space="preserve">张爱华</t>
  </si>
  <si>
    <t xml:space="preserve">金婕</t>
  </si>
  <si>
    <t xml:space="preserve">梁普军</t>
  </si>
  <si>
    <t xml:space="preserve">吴鹤玲</t>
  </si>
  <si>
    <t xml:space="preserve">李明阳</t>
  </si>
  <si>
    <t xml:space="preserve">陈晓丽</t>
  </si>
  <si>
    <t xml:space="preserve">黄晓霞</t>
  </si>
  <si>
    <t xml:space="preserve">张华</t>
  </si>
  <si>
    <t xml:space="preserve">叶尧</t>
  </si>
  <si>
    <t xml:space="preserve">黄崇德</t>
  </si>
  <si>
    <t xml:space="preserve">苏清兰</t>
  </si>
  <si>
    <t xml:space="preserve">刘峻</t>
  </si>
  <si>
    <t xml:space="preserve">洪健</t>
  </si>
  <si>
    <t xml:space="preserve">黄永华</t>
  </si>
  <si>
    <t xml:space="preserve">徐静俊</t>
  </si>
  <si>
    <t xml:space="preserve">吴琪俊</t>
  </si>
  <si>
    <t xml:space="preserve">李学坚</t>
  </si>
  <si>
    <t xml:space="preserve">刘桂英</t>
  </si>
  <si>
    <t xml:space="preserve">温秀华</t>
  </si>
  <si>
    <t xml:space="preserve">白有文</t>
  </si>
  <si>
    <t xml:space="preserve">赵大滨</t>
  </si>
  <si>
    <t xml:space="preserve">肖华业</t>
  </si>
  <si>
    <t xml:space="preserve">庞继辉</t>
  </si>
  <si>
    <t xml:space="preserve">黄卫福</t>
  </si>
  <si>
    <t xml:space="preserve">韦华</t>
  </si>
  <si>
    <t xml:space="preserve">刘业清</t>
  </si>
  <si>
    <t xml:space="preserve">莫嘉雯</t>
  </si>
  <si>
    <t xml:space="preserve">廖桂华</t>
  </si>
  <si>
    <t xml:space="preserve">汪旭升</t>
  </si>
  <si>
    <t xml:space="preserve">邓才强</t>
  </si>
  <si>
    <t xml:space="preserve">吴椋冰</t>
  </si>
  <si>
    <t xml:space="preserve">林国彪</t>
  </si>
  <si>
    <t xml:space="preserve">李怀泽</t>
  </si>
  <si>
    <t xml:space="preserve">秦祥仁</t>
  </si>
  <si>
    <t xml:space="preserve">韦军湘</t>
  </si>
  <si>
    <t xml:space="preserve">何秀芸</t>
  </si>
  <si>
    <t xml:space="preserve">朱秀丽</t>
  </si>
  <si>
    <t xml:space="preserve">莫月梅</t>
  </si>
  <si>
    <t xml:space="preserve">廖月葵</t>
  </si>
  <si>
    <t xml:space="preserve">朱珠</t>
  </si>
  <si>
    <t xml:space="preserve">陈宇</t>
  </si>
  <si>
    <t xml:space="preserve">陈立群</t>
  </si>
  <si>
    <t xml:space="preserve">张建</t>
  </si>
  <si>
    <t xml:space="preserve">雷力民</t>
  </si>
  <si>
    <t xml:space="preserve">胡艳华</t>
  </si>
  <si>
    <t xml:space="preserve">吴子辉</t>
  </si>
  <si>
    <t xml:space="preserve">张小兵</t>
  </si>
  <si>
    <t xml:space="preserve">韦建宝</t>
  </si>
  <si>
    <t xml:space="preserve">朱芸</t>
  </si>
  <si>
    <t xml:space="preserve">何健德</t>
  </si>
  <si>
    <t xml:space="preserve">叶抗</t>
  </si>
  <si>
    <t xml:space="preserve">黄仕任</t>
  </si>
  <si>
    <t xml:space="preserve">兰天莹</t>
  </si>
  <si>
    <t xml:space="preserve">潘玲</t>
  </si>
  <si>
    <t xml:space="preserve">周萌</t>
  </si>
  <si>
    <t xml:space="preserve">黄凤和</t>
  </si>
  <si>
    <t xml:space="preserve">刘光贤</t>
  </si>
  <si>
    <t xml:space="preserve">关永冠</t>
  </si>
  <si>
    <t xml:space="preserve">王新宁</t>
  </si>
  <si>
    <t xml:space="preserve">梁丹</t>
  </si>
  <si>
    <t xml:space="preserve">陆祖全</t>
  </si>
  <si>
    <t xml:space="preserve">徐秀芳</t>
  </si>
  <si>
    <t xml:space="preserve">黄鹏</t>
  </si>
  <si>
    <t xml:space="preserve">董雪青</t>
  </si>
  <si>
    <t xml:space="preserve">文钟齐</t>
  </si>
  <si>
    <t xml:space="preserve">黄创安</t>
  </si>
  <si>
    <t xml:space="preserve">周晓兰</t>
  </si>
  <si>
    <t xml:space="preserve">陆梦霞</t>
  </si>
  <si>
    <t xml:space="preserve">何克勤</t>
  </si>
  <si>
    <t xml:space="preserve">安翠明</t>
  </si>
  <si>
    <t xml:space="preserve">陈力南</t>
  </si>
  <si>
    <t xml:space="preserve">刘桂兰</t>
  </si>
  <si>
    <t xml:space="preserve">黄永升</t>
  </si>
  <si>
    <t xml:space="preserve">温宗良</t>
  </si>
  <si>
    <t xml:space="preserve">黄翠燕</t>
  </si>
  <si>
    <t xml:space="preserve">宋曦</t>
  </si>
  <si>
    <t xml:space="preserve">李娜</t>
  </si>
  <si>
    <t xml:space="preserve">俞述慕</t>
  </si>
  <si>
    <t xml:space="preserve">杨令媛</t>
  </si>
  <si>
    <t xml:space="preserve">凌耀智</t>
  </si>
  <si>
    <t xml:space="preserve">唐耀平</t>
  </si>
  <si>
    <t xml:space="preserve">杜成智</t>
  </si>
  <si>
    <t xml:space="preserve">肖灵铭</t>
  </si>
  <si>
    <t xml:space="preserve">熊俊</t>
  </si>
  <si>
    <t xml:space="preserve">卢澄生</t>
  </si>
  <si>
    <t xml:space="preserve">冯翔</t>
  </si>
  <si>
    <t xml:space="preserve">杨志丽</t>
  </si>
  <si>
    <t xml:space="preserve">成平</t>
  </si>
  <si>
    <t xml:space="preserve">林琴</t>
  </si>
  <si>
    <t xml:space="preserve">罗佩卓</t>
  </si>
  <si>
    <t xml:space="preserve">李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杨丹</t>
  </si>
  <si>
    <t xml:space="preserve">覃祚莲</t>
  </si>
  <si>
    <t xml:space="preserve">廖俊廉</t>
  </si>
  <si>
    <t xml:space="preserve">郭建华</t>
  </si>
  <si>
    <t xml:space="preserve">熊瑜</t>
  </si>
  <si>
    <t xml:space="preserve">黄东毅</t>
  </si>
  <si>
    <t xml:space="preserve">黄玉娟</t>
  </si>
  <si>
    <t xml:space="preserve">唐培兰</t>
  </si>
  <si>
    <t xml:space="preserve">李裕弘</t>
  </si>
  <si>
    <t xml:space="preserve">黄书聪</t>
  </si>
  <si>
    <t xml:space="preserve">薛理珍</t>
  </si>
  <si>
    <t xml:space="preserve">韦健玲</t>
  </si>
  <si>
    <t xml:space="preserve">蒙珊</t>
  </si>
  <si>
    <t xml:space="preserve">覃友爱</t>
  </si>
  <si>
    <t xml:space="preserve">黄红春</t>
  </si>
  <si>
    <t xml:space="preserve">王新凤</t>
  </si>
  <si>
    <t xml:space="preserve">梁都丽</t>
  </si>
  <si>
    <t xml:space="preserve">袁冰</t>
  </si>
  <si>
    <t xml:space="preserve">汪依桃</t>
  </si>
  <si>
    <t xml:space="preserve">王昭</t>
  </si>
  <si>
    <t xml:space="preserve">方燕飞</t>
  </si>
  <si>
    <t xml:space="preserve">李鲜</t>
  </si>
  <si>
    <t xml:space="preserve">刘爱荣</t>
  </si>
  <si>
    <t xml:space="preserve">王柳萍</t>
  </si>
  <si>
    <t xml:space="preserve">黄振青</t>
  </si>
  <si>
    <t xml:space="preserve">丘大为</t>
  </si>
  <si>
    <t xml:space="preserve">黄勇</t>
  </si>
  <si>
    <t xml:space="preserve">彭君梅</t>
  </si>
  <si>
    <t xml:space="preserve">滕建北</t>
  </si>
  <si>
    <t xml:space="preserve">唐江玲</t>
  </si>
  <si>
    <t xml:space="preserve">梁彩花</t>
  </si>
  <si>
    <t xml:space="preserve">吴优</t>
  </si>
  <si>
    <t xml:space="preserve">王伟玲</t>
  </si>
  <si>
    <t xml:space="preserve">陈明伟</t>
  </si>
  <si>
    <t xml:space="preserve">苏铜有</t>
  </si>
  <si>
    <t xml:space="preserve">邱凤鸣</t>
  </si>
  <si>
    <t xml:space="preserve">蔡玉珩</t>
  </si>
  <si>
    <t xml:space="preserve">杲超英</t>
  </si>
  <si>
    <t xml:space="preserve">谢丽莎</t>
  </si>
  <si>
    <t xml:space="preserve">张晓春</t>
  </si>
  <si>
    <t xml:space="preserve">陈勋才</t>
  </si>
  <si>
    <t xml:space="preserve">黄宏妙</t>
  </si>
  <si>
    <t xml:space="preserve">周燕园</t>
  </si>
  <si>
    <t xml:space="preserve">潘广喜</t>
  </si>
  <si>
    <t xml:space="preserve">蓝颖频</t>
  </si>
  <si>
    <t xml:space="preserve">邓洪彪</t>
  </si>
  <si>
    <t xml:space="preserve">罗彭</t>
  </si>
  <si>
    <t xml:space="preserve">冷静</t>
  </si>
  <si>
    <t xml:space="preserve">覃洁</t>
  </si>
  <si>
    <t xml:space="preserve">任苑菲</t>
  </si>
  <si>
    <t xml:space="preserve">董洪涛</t>
  </si>
  <si>
    <t xml:space="preserve">林海</t>
  </si>
  <si>
    <t xml:space="preserve">何庚檑</t>
  </si>
  <si>
    <t xml:space="preserve">曹忠</t>
  </si>
  <si>
    <t xml:space="preserve">韦美林</t>
  </si>
  <si>
    <t xml:space="preserve">洪玲</t>
  </si>
  <si>
    <t xml:space="preserve">王均英</t>
  </si>
  <si>
    <t xml:space="preserve">何春玲</t>
  </si>
  <si>
    <t xml:space="preserve">邱少彬</t>
  </si>
  <si>
    <t xml:space="preserve">韦乃球</t>
  </si>
  <si>
    <t xml:space="preserve">王宇霖</t>
  </si>
  <si>
    <t xml:space="preserve">冯莲卿</t>
  </si>
  <si>
    <t xml:space="preserve">林辉</t>
  </si>
  <si>
    <t xml:space="preserve">黄国东</t>
  </si>
  <si>
    <t xml:space="preserve">杨仕权</t>
  </si>
  <si>
    <t xml:space="preserve">黄陆良</t>
  </si>
  <si>
    <t xml:space="preserve">赵飞兰</t>
  </si>
  <si>
    <t xml:space="preserve">王思婷</t>
  </si>
  <si>
    <t xml:space="preserve">陈烜</t>
  </si>
  <si>
    <t xml:space="preserve">宾博平</t>
  </si>
  <si>
    <t xml:space="preserve">陈志杰</t>
  </si>
  <si>
    <t xml:space="preserve">崖崭崭</t>
  </si>
  <si>
    <t xml:space="preserve">何莉琼</t>
  </si>
  <si>
    <t xml:space="preserve">甘日呈</t>
  </si>
  <si>
    <t xml:space="preserve">雷海秋</t>
  </si>
  <si>
    <t xml:space="preserve">张凤清</t>
  </si>
  <si>
    <t xml:space="preserve">何列涛</t>
  </si>
  <si>
    <t xml:space="preserve">冯梅</t>
  </si>
  <si>
    <t xml:space="preserve">岑家铭</t>
  </si>
  <si>
    <t xml:space="preserve">苏丽辉</t>
  </si>
  <si>
    <t xml:space="preserve">廖玉宁</t>
  </si>
  <si>
    <t xml:space="preserve">莫晓梅</t>
  </si>
  <si>
    <t xml:space="preserve">杜杏媛</t>
  </si>
  <si>
    <t xml:space="preserve">薛廷新</t>
  </si>
  <si>
    <t xml:space="preserve">雷燕</t>
  </si>
  <si>
    <t xml:space="preserve">黄玉能</t>
  </si>
  <si>
    <t xml:space="preserve">胡华</t>
  </si>
  <si>
    <t xml:space="preserve">周利新</t>
  </si>
  <si>
    <t xml:space="preserve">彭忠宁</t>
  </si>
  <si>
    <t xml:space="preserve">周宾宾</t>
  </si>
  <si>
    <t xml:space="preserve">黄勇昌</t>
  </si>
  <si>
    <t xml:space="preserve">谭文强</t>
  </si>
  <si>
    <t xml:space="preserve">欧宁</t>
  </si>
  <si>
    <t xml:space="preserve">冯第林</t>
  </si>
  <si>
    <t xml:space="preserve">田丽玲</t>
  </si>
  <si>
    <t xml:space="preserve">吴德坤</t>
  </si>
  <si>
    <t xml:space="preserve">荣震</t>
  </si>
  <si>
    <t xml:space="preserve">姚敏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甄翠明</t>
  </si>
  <si>
    <t xml:space="preserve">李秀英</t>
  </si>
  <si>
    <t xml:space="preserve">梁宝宁</t>
  </si>
  <si>
    <t xml:space="preserve">梁秉卉</t>
  </si>
  <si>
    <t xml:space="preserve">刘群英</t>
  </si>
  <si>
    <t xml:space="preserve">雷龙鸣</t>
  </si>
  <si>
    <t xml:space="preserve">邓雪莲</t>
  </si>
  <si>
    <t xml:space="preserve">李桂凤</t>
  </si>
  <si>
    <t xml:space="preserve">王春玲</t>
  </si>
  <si>
    <t xml:space="preserve">蒋洪宁</t>
  </si>
  <si>
    <t xml:space="preserve">吴树芬</t>
  </si>
  <si>
    <t xml:space="preserve">陈本芳</t>
  </si>
  <si>
    <t xml:space="preserve">玉开温</t>
  </si>
  <si>
    <t xml:space="preserve">覃文献</t>
  </si>
  <si>
    <t xml:space="preserve">蒙瑞</t>
  </si>
  <si>
    <t xml:space="preserve">江玥</t>
  </si>
  <si>
    <t xml:space="preserve">朱梦遥</t>
  </si>
  <si>
    <t xml:space="preserve">莫莉丽</t>
  </si>
  <si>
    <t xml:space="preserve">梁金葵</t>
  </si>
  <si>
    <t xml:space="preserve">韦良玉</t>
  </si>
  <si>
    <t xml:space="preserve">李红春</t>
  </si>
  <si>
    <t xml:space="preserve">庞运轩</t>
  </si>
  <si>
    <t xml:space="preserve">程子昂</t>
  </si>
  <si>
    <t xml:space="preserve">吴高翔</t>
  </si>
  <si>
    <t xml:space="preserve">李海珍</t>
  </si>
  <si>
    <t xml:space="preserve">王银山</t>
  </si>
  <si>
    <t xml:space="preserve">贺西南</t>
  </si>
  <si>
    <t xml:space="preserve">陈靖红</t>
  </si>
  <si>
    <t xml:space="preserve">廖瑜修</t>
  </si>
  <si>
    <t xml:space="preserve">雷康</t>
  </si>
  <si>
    <t xml:space="preserve">罗树坤</t>
  </si>
  <si>
    <t xml:space="preserve">蒋筱</t>
  </si>
  <si>
    <t xml:space="preserve">黄红莲</t>
  </si>
  <si>
    <t xml:space="preserve">班柳珍</t>
  </si>
  <si>
    <t xml:space="preserve">张红星</t>
  </si>
  <si>
    <t xml:space="preserve">何金成</t>
  </si>
  <si>
    <t xml:space="preserve">刘彩青</t>
  </si>
  <si>
    <t xml:space="preserve">王建</t>
  </si>
  <si>
    <t xml:space="preserve">钟永武</t>
  </si>
  <si>
    <t xml:space="preserve">杨继峰</t>
  </si>
  <si>
    <t xml:space="preserve">林玉树</t>
  </si>
  <si>
    <t xml:space="preserve">黄金芊</t>
  </si>
  <si>
    <t xml:space="preserve">蒙冬丽</t>
  </si>
  <si>
    <t xml:space="preserve">罗娅娜</t>
  </si>
  <si>
    <t xml:space="preserve">翁永秀</t>
  </si>
  <si>
    <t xml:space="preserve">史先伟</t>
  </si>
  <si>
    <t xml:space="preserve">张家立</t>
  </si>
  <si>
    <t xml:space="preserve">张雪梅</t>
  </si>
  <si>
    <t xml:space="preserve">赵幸娟</t>
  </si>
  <si>
    <t xml:space="preserve">吴玉强</t>
  </si>
  <si>
    <t xml:space="preserve">张莉</t>
  </si>
  <si>
    <t xml:space="preserve">周文雄</t>
  </si>
  <si>
    <t xml:space="preserve">涂燕云</t>
  </si>
  <si>
    <t xml:space="preserve">苏露梅</t>
  </si>
  <si>
    <t xml:space="preserve">罗敏然</t>
  </si>
  <si>
    <t xml:space="preserve">王梁</t>
  </si>
  <si>
    <t xml:space="preserve">龚良弼</t>
  </si>
  <si>
    <t xml:space="preserve">梁树秀</t>
  </si>
  <si>
    <t xml:space="preserve">燕虹</t>
  </si>
  <si>
    <t xml:space="preserve">黄清</t>
  </si>
  <si>
    <t xml:space="preserve">罗梅</t>
  </si>
  <si>
    <t xml:space="preserve">陈星炜</t>
  </si>
  <si>
    <t xml:space="preserve">杨萌</t>
  </si>
  <si>
    <t xml:space="preserve">李弘宇</t>
  </si>
  <si>
    <t xml:space="preserve">陈鹏</t>
  </si>
  <si>
    <t xml:space="preserve">管立柱</t>
  </si>
  <si>
    <t xml:space="preserve">滕雪萍</t>
  </si>
  <si>
    <t xml:space="preserve">李华卡</t>
  </si>
  <si>
    <t xml:space="preserve">韦东谊</t>
  </si>
  <si>
    <t xml:space="preserve">苏琼桂</t>
  </si>
  <si>
    <t xml:space="preserve">苏本芳</t>
  </si>
  <si>
    <t xml:space="preserve">梁坚</t>
  </si>
  <si>
    <t xml:space="preserve">黎建华</t>
  </si>
  <si>
    <t xml:space="preserve">谢文云</t>
  </si>
  <si>
    <t xml:space="preserve">邓玉英</t>
  </si>
  <si>
    <t xml:space="preserve">熊平</t>
  </si>
  <si>
    <t xml:space="preserve">蒋淑灵</t>
  </si>
  <si>
    <t xml:space="preserve">覃秀珍</t>
  </si>
  <si>
    <t xml:space="preserve">叶辉信</t>
  </si>
  <si>
    <t xml:space="preserve">梁明康</t>
  </si>
  <si>
    <t xml:space="preserve">李容华</t>
  </si>
  <si>
    <t xml:space="preserve">巫玉珍</t>
  </si>
  <si>
    <t xml:space="preserve">玉光强</t>
  </si>
  <si>
    <t xml:space="preserve">武国庆</t>
  </si>
  <si>
    <t xml:space="preserve">覃婷</t>
  </si>
  <si>
    <t xml:space="preserve">李俊勇</t>
  </si>
  <si>
    <t xml:space="preserve">谭乐成</t>
  </si>
  <si>
    <t xml:space="preserve">陈鸿辉</t>
  </si>
  <si>
    <t xml:space="preserve">李映</t>
  </si>
  <si>
    <t xml:space="preserve">秦秀娟</t>
  </si>
  <si>
    <t xml:space="preserve">骆文馨</t>
  </si>
  <si>
    <t xml:space="preserve">陈焕</t>
  </si>
  <si>
    <t xml:space="preserve">张翠洲</t>
  </si>
  <si>
    <t xml:space="preserve">董才有</t>
  </si>
  <si>
    <t xml:space="preserve">韦金亮</t>
  </si>
  <si>
    <t xml:space="preserve">黄华生</t>
  </si>
  <si>
    <t xml:space="preserve">林娟</t>
  </si>
  <si>
    <t xml:space="preserve">熊静</t>
  </si>
  <si>
    <t xml:space="preserve">楼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I119" activeCellId="0" sqref="I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53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6</v>
      </c>
      <c r="D4" s="9" t="s">
        <v>7</v>
      </c>
      <c r="E4" s="10" t="s">
        <v>8</v>
      </c>
      <c r="F4" s="10"/>
      <c r="G4" s="10"/>
    </row>
    <row r="5" customFormat="false" ht="14.25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3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13964.94</v>
      </c>
      <c r="F7" s="11" t="s">
        <v>18</v>
      </c>
      <c r="G7" s="13" t="n">
        <v>13964.94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27</v>
      </c>
      <c r="E10" s="18" t="n">
        <v>139.05</v>
      </c>
      <c r="F10" s="11" t="n">
        <f aca="false">E10*77</f>
        <v>10706.8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28</v>
      </c>
      <c r="E11" s="18" t="n">
        <v>138.25</v>
      </c>
      <c r="F11" s="11" t="n">
        <f aca="false">E11*77</f>
        <v>10645.25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29</v>
      </c>
      <c r="E12" s="18" t="n">
        <v>127.62</v>
      </c>
      <c r="F12" s="11" t="n">
        <f aca="false">E12*77</f>
        <v>9826.74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30</v>
      </c>
      <c r="E13" s="18" t="n">
        <v>139.05</v>
      </c>
      <c r="F13" s="11" t="n">
        <f aca="false">E13*77</f>
        <v>10706.8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31</v>
      </c>
      <c r="E14" s="18" t="n">
        <v>138.25</v>
      </c>
      <c r="F14" s="11" t="n">
        <f aca="false">E14*77</f>
        <v>10645.25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32</v>
      </c>
      <c r="E15" s="18" t="n">
        <v>127.62</v>
      </c>
      <c r="F15" s="11" t="n">
        <f aca="false">E15*77</f>
        <v>9826.74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33</v>
      </c>
      <c r="E16" s="18" t="n">
        <v>139.05</v>
      </c>
      <c r="F16" s="11" t="n">
        <f aca="false">E16*77</f>
        <v>10706.8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34</v>
      </c>
      <c r="E17" s="18" t="n">
        <v>138.25</v>
      </c>
      <c r="F17" s="11" t="n">
        <f aca="false">E17*77</f>
        <v>10645.25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35</v>
      </c>
      <c r="E18" s="18" t="n">
        <v>127.62</v>
      </c>
      <c r="F18" s="11" t="n">
        <f aca="false">E18*77</f>
        <v>9826.74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36</v>
      </c>
      <c r="E19" s="18" t="n">
        <v>139.05</v>
      </c>
      <c r="F19" s="11" t="n">
        <f aca="false">E19*77</f>
        <v>10706.8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37</v>
      </c>
      <c r="E20" s="18" t="n">
        <v>138.25</v>
      </c>
      <c r="F20" s="11" t="n">
        <f aca="false">E20*77</f>
        <v>10645.25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38</v>
      </c>
      <c r="E21" s="18" t="n">
        <v>127.62</v>
      </c>
      <c r="F21" s="11" t="n">
        <f aca="false">E21*77</f>
        <v>9826.74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39</v>
      </c>
      <c r="E22" s="18" t="n">
        <v>139.05</v>
      </c>
      <c r="F22" s="11" t="n">
        <f aca="false">E22*77</f>
        <v>10706.8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40</v>
      </c>
      <c r="E23" s="18" t="n">
        <v>138.25</v>
      </c>
      <c r="F23" s="11" t="n">
        <f aca="false">E23*77</f>
        <v>10645.25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41</v>
      </c>
      <c r="E24" s="18" t="n">
        <v>127.62</v>
      </c>
      <c r="F24" s="11" t="n">
        <f aca="false">E24*77</f>
        <v>9826.74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42</v>
      </c>
      <c r="E25" s="18" t="n">
        <v>139.05</v>
      </c>
      <c r="F25" s="11" t="n">
        <f aca="false">E25*77</f>
        <v>10706.8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43</v>
      </c>
      <c r="E26" s="18" t="n">
        <v>138.25</v>
      </c>
      <c r="F26" s="11" t="n">
        <f aca="false">E26*77</f>
        <v>10645.25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44</v>
      </c>
      <c r="E27" s="18" t="n">
        <v>127.62</v>
      </c>
      <c r="F27" s="11" t="n">
        <f aca="false">E27*77</f>
        <v>9826.74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45</v>
      </c>
      <c r="E28" s="18" t="n">
        <v>139.05</v>
      </c>
      <c r="F28" s="11" t="n">
        <f aca="false">E28*77</f>
        <v>10706.8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46</v>
      </c>
      <c r="E29" s="18" t="n">
        <v>138.25</v>
      </c>
      <c r="F29" s="11" t="n">
        <f aca="false">E29*77</f>
        <v>10645.25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47</v>
      </c>
      <c r="E30" s="18" t="n">
        <v>127.62</v>
      </c>
      <c r="F30" s="11" t="n">
        <f aca="false">E30*77</f>
        <v>9826.74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48</v>
      </c>
      <c r="E31" s="18" t="n">
        <v>139.05</v>
      </c>
      <c r="F31" s="11" t="n">
        <f aca="false">E31*77</f>
        <v>10706.8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49</v>
      </c>
      <c r="E32" s="18" t="n">
        <v>138.25</v>
      </c>
      <c r="F32" s="11" t="n">
        <f aca="false">E32*77</f>
        <v>10645.25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50</v>
      </c>
      <c r="E33" s="18" t="n">
        <v>127.62</v>
      </c>
      <c r="F33" s="11" t="n">
        <f aca="false">E33*77</f>
        <v>9826.74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51</v>
      </c>
      <c r="E34" s="18" t="n">
        <v>139.05</v>
      </c>
      <c r="F34" s="11" t="n">
        <f aca="false">E34*77</f>
        <v>10706.8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52</v>
      </c>
      <c r="E35" s="18" t="n">
        <v>138.25</v>
      </c>
      <c r="F35" s="11" t="n">
        <f aca="false">E35*77</f>
        <v>10645.25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53</v>
      </c>
      <c r="E36" s="18" t="n">
        <v>127.62</v>
      </c>
      <c r="F36" s="11" t="n">
        <f aca="false">E36*77</f>
        <v>9826.74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54</v>
      </c>
      <c r="E37" s="18" t="n">
        <v>139.05</v>
      </c>
      <c r="F37" s="11" t="n">
        <f aca="false">E37*77</f>
        <v>10706.8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55</v>
      </c>
      <c r="E38" s="18" t="n">
        <v>138.25</v>
      </c>
      <c r="F38" s="11" t="n">
        <f aca="false">E38*77</f>
        <v>10645.25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56</v>
      </c>
      <c r="E39" s="18" t="n">
        <v>127.62</v>
      </c>
      <c r="F39" s="11" t="n">
        <f aca="false">E39*77</f>
        <v>9826.74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57</v>
      </c>
      <c r="E40" s="18" t="n">
        <v>206.21</v>
      </c>
      <c r="F40" s="11" t="n">
        <f aca="false">E40*77</f>
        <v>15878.17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58</v>
      </c>
      <c r="E41" s="18" t="n">
        <v>204.59</v>
      </c>
      <c r="F41" s="11" t="n">
        <f aca="false">E41*77</f>
        <v>15753.43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59</v>
      </c>
      <c r="E42" s="18" t="n">
        <v>194.98</v>
      </c>
      <c r="F42" s="11" t="n">
        <f aca="false">E42*77</f>
        <v>15013.46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60</v>
      </c>
      <c r="E43" s="18" t="n">
        <v>139.05</v>
      </c>
      <c r="F43" s="11" t="n">
        <f aca="false">E43*77</f>
        <v>10706.85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61</v>
      </c>
      <c r="E44" s="18" t="n">
        <v>138.25</v>
      </c>
      <c r="F44" s="11" t="n">
        <f aca="false">E44*77</f>
        <v>10645.25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62</v>
      </c>
      <c r="E45" s="18" t="n">
        <v>127.62</v>
      </c>
      <c r="F45" s="11" t="n">
        <f aca="false">E45*77</f>
        <v>9826.74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63</v>
      </c>
      <c r="E46" s="18" t="n">
        <v>139.05</v>
      </c>
      <c r="F46" s="11" t="n">
        <f aca="false">E46*77</f>
        <v>10706.85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64</v>
      </c>
      <c r="E47" s="18" t="n">
        <v>138.25</v>
      </c>
      <c r="F47" s="11" t="n">
        <f aca="false">E47*77</f>
        <v>10645.25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65</v>
      </c>
      <c r="E48" s="18" t="n">
        <v>127.62</v>
      </c>
      <c r="F48" s="11" t="n">
        <f aca="false">E48*77</f>
        <v>9826.74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66</v>
      </c>
      <c r="E49" s="18" t="n">
        <v>139.05</v>
      </c>
      <c r="F49" s="11" t="n">
        <f aca="false">E49*77</f>
        <v>10706.85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67</v>
      </c>
      <c r="E50" s="18" t="n">
        <v>138.25</v>
      </c>
      <c r="F50" s="11" t="n">
        <f aca="false">E50*77</f>
        <v>10645.25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68</v>
      </c>
      <c r="E51" s="18" t="n">
        <v>127.62</v>
      </c>
      <c r="F51" s="11" t="n">
        <f aca="false">E51*77</f>
        <v>9826.74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69</v>
      </c>
      <c r="E52" s="18" t="n">
        <v>139.05</v>
      </c>
      <c r="F52" s="11" t="n">
        <f aca="false">E52*77</f>
        <v>10706.85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70</v>
      </c>
      <c r="E53" s="18" t="n">
        <v>138.25</v>
      </c>
      <c r="F53" s="11" t="n">
        <f aca="false">E53*77</f>
        <v>10645.25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71</v>
      </c>
      <c r="E54" s="18" t="n">
        <v>127.62</v>
      </c>
      <c r="F54" s="11" t="n">
        <f aca="false">E54*77</f>
        <v>9826.74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72</v>
      </c>
      <c r="E55" s="18" t="n">
        <v>139.05</v>
      </c>
      <c r="F55" s="11" t="n">
        <f aca="false">E55*77</f>
        <v>10706.85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73</v>
      </c>
      <c r="E56" s="18" t="n">
        <v>138.25</v>
      </c>
      <c r="F56" s="11" t="n">
        <f aca="false">E56*77</f>
        <v>10645.25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74</v>
      </c>
      <c r="E57" s="18" t="n">
        <v>127.62</v>
      </c>
      <c r="F57" s="11" t="n">
        <f aca="false">E57*77</f>
        <v>9826.74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75</v>
      </c>
      <c r="E58" s="18" t="n">
        <v>139.05</v>
      </c>
      <c r="F58" s="11" t="n">
        <f aca="false">E58*77</f>
        <v>10706.85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76</v>
      </c>
      <c r="E59" s="18" t="n">
        <v>138.25</v>
      </c>
      <c r="F59" s="11" t="n">
        <f aca="false">E59*77</f>
        <v>10645.25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77</v>
      </c>
      <c r="E60" s="18" t="n">
        <v>127.62</v>
      </c>
      <c r="F60" s="11" t="n">
        <f aca="false">E60*77</f>
        <v>9826.74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78</v>
      </c>
      <c r="E61" s="18" t="n">
        <v>139.05</v>
      </c>
      <c r="F61" s="11" t="n">
        <f aca="false">E61*77</f>
        <v>10706.85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79</v>
      </c>
      <c r="E62" s="18" t="n">
        <v>138.25</v>
      </c>
      <c r="F62" s="11" t="n">
        <f aca="false">E62*77</f>
        <v>10645.25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80</v>
      </c>
      <c r="E63" s="18" t="n">
        <v>127.62</v>
      </c>
      <c r="F63" s="11" t="n">
        <f aca="false">E63*77</f>
        <v>9826.74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81</v>
      </c>
      <c r="E64" s="18" t="n">
        <v>139.05</v>
      </c>
      <c r="F64" s="11" t="n">
        <f aca="false">E64*77</f>
        <v>10706.85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82</v>
      </c>
      <c r="E65" s="18" t="n">
        <v>138.25</v>
      </c>
      <c r="F65" s="11" t="n">
        <f aca="false">E65*77</f>
        <v>10645.25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83</v>
      </c>
      <c r="E66" s="18" t="n">
        <v>127.62</v>
      </c>
      <c r="F66" s="11" t="n">
        <f aca="false">E66*77</f>
        <v>9826.74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84</v>
      </c>
      <c r="E67" s="18" t="n">
        <v>139.05</v>
      </c>
      <c r="F67" s="11" t="n">
        <f aca="false">E67*77</f>
        <v>10706.85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85</v>
      </c>
      <c r="E68" s="18" t="n">
        <v>138.25</v>
      </c>
      <c r="F68" s="11" t="n">
        <f aca="false">E68*77</f>
        <v>10645.25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86</v>
      </c>
      <c r="E69" s="18" t="n">
        <v>127.62</v>
      </c>
      <c r="F69" s="11" t="n">
        <f aca="false">E69*77</f>
        <v>9826.74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87</v>
      </c>
      <c r="E70" s="18" t="n">
        <v>139.05</v>
      </c>
      <c r="F70" s="11" t="n">
        <f aca="false">E70*77</f>
        <v>10706.85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88</v>
      </c>
      <c r="E71" s="18" t="n">
        <v>138.25</v>
      </c>
      <c r="F71" s="11" t="n">
        <f aca="false">E71*77</f>
        <v>10645.25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89</v>
      </c>
      <c r="E72" s="18" t="n">
        <v>127.62</v>
      </c>
      <c r="F72" s="11" t="n">
        <f aca="false">E72*77</f>
        <v>9826.74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90</v>
      </c>
      <c r="E73" s="18" t="n">
        <v>206.21</v>
      </c>
      <c r="F73" s="11" t="n">
        <f aca="false">E73*77</f>
        <v>15878.17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91</v>
      </c>
      <c r="E74" s="18" t="n">
        <v>204.59</v>
      </c>
      <c r="F74" s="11" t="n">
        <f aca="false">E74*77</f>
        <v>15753.43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92</v>
      </c>
      <c r="E75" s="18" t="n">
        <v>194.98</v>
      </c>
      <c r="F75" s="11" t="n">
        <f aca="false">E75*77</f>
        <v>15013.46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93</v>
      </c>
      <c r="E76" s="18" t="n">
        <v>139.05</v>
      </c>
      <c r="F76" s="11" t="n">
        <f aca="false">E76*77</f>
        <v>10706.85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94</v>
      </c>
      <c r="E77" s="18" t="n">
        <v>138.25</v>
      </c>
      <c r="F77" s="11" t="n">
        <f aca="false">E77*77</f>
        <v>10645.25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95</v>
      </c>
      <c r="E78" s="18" t="n">
        <v>127.62</v>
      </c>
      <c r="F78" s="11" t="n">
        <f aca="false">E78*77</f>
        <v>9826.74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96</v>
      </c>
      <c r="E79" s="18" t="n">
        <v>139.05</v>
      </c>
      <c r="F79" s="11" t="n">
        <f aca="false">E79*77</f>
        <v>10706.85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97</v>
      </c>
      <c r="E80" s="18" t="n">
        <v>138.25</v>
      </c>
      <c r="F80" s="11" t="n">
        <f aca="false">E80*77</f>
        <v>10645.25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98</v>
      </c>
      <c r="E81" s="18" t="n">
        <v>127.62</v>
      </c>
      <c r="F81" s="11" t="n">
        <f aca="false">E81*77</f>
        <v>9826.74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99</v>
      </c>
      <c r="E82" s="18" t="n">
        <v>139.05</v>
      </c>
      <c r="F82" s="11" t="n">
        <f aca="false">E82*77</f>
        <v>10706.85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100</v>
      </c>
      <c r="E83" s="18" t="n">
        <v>138.25</v>
      </c>
      <c r="F83" s="11" t="n">
        <f aca="false">E83*77</f>
        <v>10645.25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101</v>
      </c>
      <c r="E84" s="18" t="n">
        <v>127.62</v>
      </c>
      <c r="F84" s="11" t="n">
        <f aca="false">E84*77</f>
        <v>9826.74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102</v>
      </c>
      <c r="E85" s="18" t="n">
        <v>139.05</v>
      </c>
      <c r="F85" s="11" t="n">
        <f aca="false">E85*77</f>
        <v>10706.85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103</v>
      </c>
      <c r="E86" s="18" t="n">
        <v>138.25</v>
      </c>
      <c r="F86" s="11" t="n">
        <f aca="false">E86*77</f>
        <v>10645.25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104</v>
      </c>
      <c r="E87" s="18" t="n">
        <v>127.62</v>
      </c>
      <c r="F87" s="11" t="n">
        <f aca="false">E87*77</f>
        <v>9826.74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105</v>
      </c>
      <c r="E88" s="18" t="n">
        <v>139.05</v>
      </c>
      <c r="F88" s="11" t="n">
        <f aca="false">E88*77</f>
        <v>10706.85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106</v>
      </c>
      <c r="E89" s="18" t="n">
        <v>138.25</v>
      </c>
      <c r="F89" s="11" t="n">
        <f aca="false">E89*77</f>
        <v>10645.25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107</v>
      </c>
      <c r="E90" s="18" t="n">
        <v>127.62</v>
      </c>
      <c r="F90" s="11" t="n">
        <f aca="false">E90*77</f>
        <v>9826.74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108</v>
      </c>
      <c r="E91" s="18" t="n">
        <v>139.05</v>
      </c>
      <c r="F91" s="11" t="n">
        <f aca="false">E91*77</f>
        <v>10706.85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109</v>
      </c>
      <c r="E92" s="18" t="n">
        <v>138.25</v>
      </c>
      <c r="F92" s="11" t="n">
        <f aca="false">E92*77</f>
        <v>10645.25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110</v>
      </c>
      <c r="E93" s="18" t="n">
        <v>127.62</v>
      </c>
      <c r="F93" s="11" t="n">
        <f aca="false">E93*77</f>
        <v>9826.74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111</v>
      </c>
      <c r="E94" s="18" t="n">
        <v>139.05</v>
      </c>
      <c r="F94" s="11" t="n">
        <f aca="false">E94*77</f>
        <v>10706.85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112</v>
      </c>
      <c r="E95" s="18" t="n">
        <v>138.25</v>
      </c>
      <c r="F95" s="11" t="n">
        <f aca="false">E95*77</f>
        <v>10645.25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113</v>
      </c>
      <c r="E96" s="18" t="n">
        <v>127.62</v>
      </c>
      <c r="F96" s="11" t="n">
        <f aca="false">E96*77</f>
        <v>9826.74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114</v>
      </c>
      <c r="E97" s="18" t="n">
        <v>139.05</v>
      </c>
      <c r="F97" s="11" t="n">
        <f aca="false">E97*77</f>
        <v>10706.85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115</v>
      </c>
      <c r="E98" s="18" t="n">
        <v>138.25</v>
      </c>
      <c r="F98" s="11" t="n">
        <f aca="false">E98*77</f>
        <v>10645.25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116</v>
      </c>
      <c r="E99" s="18" t="n">
        <v>127.62</v>
      </c>
      <c r="F99" s="11" t="n">
        <f aca="false">E99*77</f>
        <v>9826.74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117</v>
      </c>
      <c r="E100" s="18" t="n">
        <v>139.05</v>
      </c>
      <c r="F100" s="11" t="n">
        <f aca="false">E100*77</f>
        <v>10706.85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118</v>
      </c>
      <c r="E101" s="18" t="n">
        <v>138.25</v>
      </c>
      <c r="F101" s="11" t="n">
        <f aca="false">E101*77</f>
        <v>10645.25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119</v>
      </c>
      <c r="E102" s="18" t="n">
        <v>127.62</v>
      </c>
      <c r="F102" s="11" t="n">
        <f aca="false">E102*77</f>
        <v>9826.74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120</v>
      </c>
      <c r="E103" s="18" t="n">
        <v>139.05</v>
      </c>
      <c r="F103" s="11" t="n">
        <f aca="false">E103*77</f>
        <v>10706.85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121</v>
      </c>
      <c r="E104" s="18" t="n">
        <v>138.25</v>
      </c>
      <c r="F104" s="11" t="n">
        <f aca="false">E104*77</f>
        <v>10645.25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122</v>
      </c>
      <c r="E105" s="18" t="n">
        <v>127.62</v>
      </c>
      <c r="F105" s="11" t="n">
        <f aca="false">E105*77</f>
        <v>9826.74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123</v>
      </c>
      <c r="E106" s="18" t="n">
        <v>206.21</v>
      </c>
      <c r="F106" s="11" t="n">
        <f aca="false">E106*77</f>
        <v>15878.17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124</v>
      </c>
      <c r="E107" s="18" t="n">
        <v>204.59</v>
      </c>
      <c r="F107" s="11" t="n">
        <f aca="false">E107*77</f>
        <v>15753.43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17" t="s">
        <v>125</v>
      </c>
      <c r="E108" s="18" t="n">
        <v>194.98</v>
      </c>
      <c r="F108" s="11" t="n">
        <f aca="false">E108*77</f>
        <v>15013.46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3964.94</v>
      </c>
      <c r="F109" s="24" t="n">
        <f aca="false">SUM(F10:F108)</f>
        <v>1075300.38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64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603</v>
      </c>
      <c r="D4" s="9" t="s">
        <v>7</v>
      </c>
      <c r="E4" s="10" t="s">
        <v>8</v>
      </c>
      <c r="F4" s="10"/>
      <c r="G4" s="10"/>
    </row>
    <row r="5" customFormat="false" ht="16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4654.98</v>
      </c>
      <c r="F7" s="11" t="s">
        <v>18</v>
      </c>
      <c r="G7" s="10" t="n">
        <v>4654.98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604</v>
      </c>
      <c r="E10" s="18" t="n">
        <v>139.05</v>
      </c>
      <c r="F10" s="11" t="n">
        <f aca="false">E10*77</f>
        <v>10706.8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605</v>
      </c>
      <c r="E11" s="18" t="n">
        <v>138.25</v>
      </c>
      <c r="F11" s="11" t="n">
        <f aca="false">E11*77</f>
        <v>10645.25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606</v>
      </c>
      <c r="E12" s="18" t="n">
        <v>127.62</v>
      </c>
      <c r="F12" s="11" t="n">
        <f aca="false">E12*77</f>
        <v>9826.74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607</v>
      </c>
      <c r="E13" s="18" t="n">
        <v>139.05</v>
      </c>
      <c r="F13" s="11" t="n">
        <f aca="false">E13*77</f>
        <v>10706.8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608</v>
      </c>
      <c r="E14" s="18" t="n">
        <v>138.25</v>
      </c>
      <c r="F14" s="11" t="n">
        <f aca="false">E14*77</f>
        <v>10645.25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609</v>
      </c>
      <c r="E15" s="18" t="n">
        <v>127.62</v>
      </c>
      <c r="F15" s="11" t="n">
        <f aca="false">E15*77</f>
        <v>9826.74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610</v>
      </c>
      <c r="E16" s="18" t="n">
        <v>139.05</v>
      </c>
      <c r="F16" s="11" t="n">
        <f aca="false">E16*77</f>
        <v>10706.8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611</v>
      </c>
      <c r="E17" s="18" t="n">
        <v>138.25</v>
      </c>
      <c r="F17" s="11" t="n">
        <f aca="false">E17*77</f>
        <v>10645.25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612</v>
      </c>
      <c r="E18" s="18" t="n">
        <v>127.62</v>
      </c>
      <c r="F18" s="11" t="n">
        <f aca="false">E18*77</f>
        <v>9826.74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613</v>
      </c>
      <c r="E19" s="18" t="n">
        <v>139.05</v>
      </c>
      <c r="F19" s="11" t="n">
        <f aca="false">E19*77</f>
        <v>10706.8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614</v>
      </c>
      <c r="E20" s="18" t="n">
        <v>138.25</v>
      </c>
      <c r="F20" s="11" t="n">
        <f aca="false">E20*77</f>
        <v>10645.25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615</v>
      </c>
      <c r="E21" s="18" t="n">
        <v>127.62</v>
      </c>
      <c r="F21" s="11" t="n">
        <f aca="false">E21*77</f>
        <v>9826.74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616</v>
      </c>
      <c r="E22" s="18" t="n">
        <v>139.05</v>
      </c>
      <c r="F22" s="11" t="n">
        <f aca="false">E22*77</f>
        <v>10706.8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617</v>
      </c>
      <c r="E23" s="18" t="n">
        <v>138.25</v>
      </c>
      <c r="F23" s="11" t="n">
        <f aca="false">E23*77</f>
        <v>10645.25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618</v>
      </c>
      <c r="E24" s="18" t="n">
        <v>127.62</v>
      </c>
      <c r="F24" s="11" t="n">
        <f aca="false">E24*77</f>
        <v>9826.74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619</v>
      </c>
      <c r="E25" s="18" t="n">
        <v>139.05</v>
      </c>
      <c r="F25" s="11" t="n">
        <f aca="false">E25*77</f>
        <v>10706.8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620</v>
      </c>
      <c r="E26" s="18" t="n">
        <v>138.25</v>
      </c>
      <c r="F26" s="11" t="n">
        <f aca="false">E26*77</f>
        <v>10645.25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621</v>
      </c>
      <c r="E27" s="18" t="n">
        <v>127.62</v>
      </c>
      <c r="F27" s="11" t="n">
        <f aca="false">E27*77</f>
        <v>9826.74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622</v>
      </c>
      <c r="E28" s="18" t="n">
        <v>139.05</v>
      </c>
      <c r="F28" s="11" t="n">
        <f aca="false">E28*77</f>
        <v>10706.8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623</v>
      </c>
      <c r="E29" s="18" t="n">
        <v>138.25</v>
      </c>
      <c r="F29" s="11" t="n">
        <f aca="false">E29*77</f>
        <v>10645.25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624</v>
      </c>
      <c r="E30" s="18" t="n">
        <v>127.62</v>
      </c>
      <c r="F30" s="11" t="n">
        <f aca="false">E30*77</f>
        <v>9826.74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625</v>
      </c>
      <c r="E31" s="18" t="n">
        <v>139.05</v>
      </c>
      <c r="F31" s="11" t="n">
        <f aca="false">E31*77</f>
        <v>10706.8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626</v>
      </c>
      <c r="E32" s="18" t="n">
        <v>138.25</v>
      </c>
      <c r="F32" s="11" t="n">
        <f aca="false">E32*77</f>
        <v>10645.25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627</v>
      </c>
      <c r="E33" s="18" t="n">
        <v>127.62</v>
      </c>
      <c r="F33" s="11" t="n">
        <f aca="false">E33*77</f>
        <v>9826.74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628</v>
      </c>
      <c r="E34" s="18" t="n">
        <v>139.05</v>
      </c>
      <c r="F34" s="11" t="n">
        <f aca="false">E34*77</f>
        <v>10706.8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629</v>
      </c>
      <c r="E35" s="18" t="n">
        <v>138.25</v>
      </c>
      <c r="F35" s="11" t="n">
        <f aca="false">E35*77</f>
        <v>10645.25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32" t="s">
        <v>630</v>
      </c>
      <c r="E36" s="18" t="n">
        <v>127.62</v>
      </c>
      <c r="F36" s="11" t="n">
        <f aca="false">E36*77</f>
        <v>9826.74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631</v>
      </c>
      <c r="E37" s="18" t="n">
        <v>139.05</v>
      </c>
      <c r="F37" s="11" t="n">
        <f aca="false">E37*77</f>
        <v>10706.8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632</v>
      </c>
      <c r="E38" s="18" t="n">
        <v>138.25</v>
      </c>
      <c r="F38" s="11" t="n">
        <f aca="false">E38*77</f>
        <v>10645.25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633</v>
      </c>
      <c r="E39" s="18" t="n">
        <v>127.62</v>
      </c>
      <c r="F39" s="11" t="n">
        <f aca="false">E39*77</f>
        <v>9826.74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634</v>
      </c>
      <c r="E40" s="18" t="n">
        <v>206.21</v>
      </c>
      <c r="F40" s="11" t="n">
        <f aca="false">E40*77</f>
        <v>15878.17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635</v>
      </c>
      <c r="E41" s="18" t="n">
        <v>204.59</v>
      </c>
      <c r="F41" s="11" t="n">
        <f aca="false">E41*77</f>
        <v>15753.43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636</v>
      </c>
      <c r="E42" s="18" t="n">
        <v>194.98</v>
      </c>
      <c r="F42" s="11" t="n">
        <f aca="false">E42*77</f>
        <v>15013.46</v>
      </c>
      <c r="G42" s="10"/>
    </row>
    <row r="43" customFormat="false" ht="15" hidden="false" customHeight="false" outlineLevel="0" collapsed="false">
      <c r="A43" s="19" t="s">
        <v>126</v>
      </c>
      <c r="B43" s="20"/>
      <c r="C43" s="21" t="s">
        <v>637</v>
      </c>
      <c r="D43" s="22"/>
      <c r="E43" s="23" t="n">
        <f aca="false">SUM(E10:E42)</f>
        <v>4654.98</v>
      </c>
      <c r="F43" s="24" t="n">
        <f aca="false">SUM(F10:F42)</f>
        <v>358433.46</v>
      </c>
      <c r="G43" s="25"/>
    </row>
    <row r="44" customFormat="false" ht="14.25" hidden="false" customHeight="false" outlineLevel="0" collapsed="false">
      <c r="A44" s="26" t="s">
        <v>128</v>
      </c>
      <c r="B44" s="27"/>
      <c r="C44" s="27"/>
      <c r="D44" s="28"/>
      <c r="E44" s="27"/>
      <c r="F44" s="29" t="s">
        <v>129</v>
      </c>
      <c r="G44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5" activeCellId="0" sqref="I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1.07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638</v>
      </c>
      <c r="D4" s="9" t="s">
        <v>7</v>
      </c>
      <c r="E4" s="10" t="s">
        <v>8</v>
      </c>
      <c r="F4" s="10"/>
      <c r="G4" s="10"/>
    </row>
    <row r="5" customFormat="false" ht="17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9309.96</v>
      </c>
      <c r="F7" s="11" t="s">
        <v>18</v>
      </c>
      <c r="G7" s="10" t="n">
        <v>9309.96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639</v>
      </c>
      <c r="E10" s="18" t="n">
        <v>139.05</v>
      </c>
      <c r="F10" s="11" t="n">
        <f aca="false">E10*77</f>
        <v>10706.8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640</v>
      </c>
      <c r="E11" s="18" t="n">
        <v>138.25</v>
      </c>
      <c r="F11" s="11" t="n">
        <f aca="false">E11*77</f>
        <v>10645.25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641</v>
      </c>
      <c r="E12" s="18" t="n">
        <v>127.62</v>
      </c>
      <c r="F12" s="11" t="n">
        <f aca="false">E12*77</f>
        <v>9826.74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642</v>
      </c>
      <c r="E13" s="18" t="n">
        <v>139.05</v>
      </c>
      <c r="F13" s="11" t="n">
        <f aca="false">E13*77</f>
        <v>10706.8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32" t="s">
        <v>643</v>
      </c>
      <c r="E14" s="18" t="n">
        <v>138.25</v>
      </c>
      <c r="F14" s="11" t="n">
        <f aca="false">E14*77</f>
        <v>10645.25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644</v>
      </c>
      <c r="E15" s="18" t="n">
        <v>127.62</v>
      </c>
      <c r="F15" s="11" t="n">
        <f aca="false">E15*77</f>
        <v>9826.74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645</v>
      </c>
      <c r="E16" s="18" t="n">
        <v>139.05</v>
      </c>
      <c r="F16" s="11" t="n">
        <f aca="false">E16*77</f>
        <v>10706.8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646</v>
      </c>
      <c r="E17" s="18" t="n">
        <v>138.25</v>
      </c>
      <c r="F17" s="11" t="n">
        <f aca="false">E17*77</f>
        <v>10645.25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647</v>
      </c>
      <c r="E18" s="18" t="n">
        <v>127.62</v>
      </c>
      <c r="F18" s="11" t="n">
        <f aca="false">E18*77</f>
        <v>9826.74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648</v>
      </c>
      <c r="E19" s="18" t="n">
        <v>139.05</v>
      </c>
      <c r="F19" s="11" t="n">
        <f aca="false">E19*77</f>
        <v>10706.8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649</v>
      </c>
      <c r="E20" s="18" t="n">
        <v>138.25</v>
      </c>
      <c r="F20" s="11" t="n">
        <f aca="false">E20*77</f>
        <v>10645.25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650</v>
      </c>
      <c r="E21" s="18" t="n">
        <v>127.62</v>
      </c>
      <c r="F21" s="11" t="n">
        <f aca="false">E21*77</f>
        <v>9826.74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651</v>
      </c>
      <c r="E22" s="18" t="n">
        <v>139.05</v>
      </c>
      <c r="F22" s="11" t="n">
        <f aca="false">E22*77</f>
        <v>10706.8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652</v>
      </c>
      <c r="E23" s="18" t="n">
        <v>138.25</v>
      </c>
      <c r="F23" s="11" t="n">
        <f aca="false">E23*77</f>
        <v>10645.25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653</v>
      </c>
      <c r="E24" s="18" t="n">
        <v>127.62</v>
      </c>
      <c r="F24" s="11" t="n">
        <f aca="false">E24*77</f>
        <v>9826.74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654</v>
      </c>
      <c r="E25" s="18" t="n">
        <v>139.05</v>
      </c>
      <c r="F25" s="11" t="n">
        <f aca="false">E25*77</f>
        <v>10706.8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655</v>
      </c>
      <c r="E26" s="18" t="n">
        <v>138.25</v>
      </c>
      <c r="F26" s="11" t="n">
        <f aca="false">E26*77</f>
        <v>10645.25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656</v>
      </c>
      <c r="E27" s="18" t="n">
        <v>127.62</v>
      </c>
      <c r="F27" s="11" t="n">
        <f aca="false">E27*77</f>
        <v>9826.74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657</v>
      </c>
      <c r="E28" s="18" t="n">
        <v>139.05</v>
      </c>
      <c r="F28" s="11" t="n">
        <f aca="false">E28*77</f>
        <v>10706.8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658</v>
      </c>
      <c r="E29" s="18" t="n">
        <v>138.25</v>
      </c>
      <c r="F29" s="11" t="n">
        <f aca="false">E29*77</f>
        <v>10645.25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659</v>
      </c>
      <c r="E30" s="18" t="n">
        <v>127.62</v>
      </c>
      <c r="F30" s="11" t="n">
        <f aca="false">E30*77</f>
        <v>9826.74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660</v>
      </c>
      <c r="E31" s="18" t="n">
        <v>139.05</v>
      </c>
      <c r="F31" s="11" t="n">
        <f aca="false">E31*77</f>
        <v>10706.8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661</v>
      </c>
      <c r="E32" s="18" t="n">
        <v>138.25</v>
      </c>
      <c r="F32" s="11" t="n">
        <f aca="false">E32*77</f>
        <v>10645.25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662</v>
      </c>
      <c r="E33" s="18" t="n">
        <v>127.62</v>
      </c>
      <c r="F33" s="11" t="n">
        <f aca="false">E33*77</f>
        <v>9826.74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663</v>
      </c>
      <c r="E34" s="18" t="n">
        <v>139.05</v>
      </c>
      <c r="F34" s="11" t="n">
        <f aca="false">E34*77</f>
        <v>10706.8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664</v>
      </c>
      <c r="E35" s="18" t="n">
        <v>138.25</v>
      </c>
      <c r="F35" s="11" t="n">
        <f aca="false">E35*77</f>
        <v>10645.25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665</v>
      </c>
      <c r="E36" s="18" t="n">
        <v>127.62</v>
      </c>
      <c r="F36" s="11" t="n">
        <f aca="false">E36*77</f>
        <v>9826.74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666</v>
      </c>
      <c r="E37" s="18" t="n">
        <v>139.05</v>
      </c>
      <c r="F37" s="11" t="n">
        <f aca="false">E37*77</f>
        <v>10706.8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667</v>
      </c>
      <c r="E38" s="18" t="n">
        <v>138.25</v>
      </c>
      <c r="F38" s="11" t="n">
        <f aca="false">E38*77</f>
        <v>10645.25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668</v>
      </c>
      <c r="E39" s="18" t="n">
        <v>127.62</v>
      </c>
      <c r="F39" s="11" t="n">
        <f aca="false">E39*77</f>
        <v>9826.74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669</v>
      </c>
      <c r="E40" s="18" t="n">
        <v>206.21</v>
      </c>
      <c r="F40" s="11" t="n">
        <f aca="false">E40*77</f>
        <v>15878.17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670</v>
      </c>
      <c r="E41" s="18" t="n">
        <v>204.59</v>
      </c>
      <c r="F41" s="11" t="n">
        <f aca="false">E41*77</f>
        <v>15753.43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671</v>
      </c>
      <c r="E42" s="18" t="n">
        <v>194.98</v>
      </c>
      <c r="F42" s="11" t="n">
        <f aca="false">E42*77</f>
        <v>15013.46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672</v>
      </c>
      <c r="E43" s="18" t="n">
        <v>139.05</v>
      </c>
      <c r="F43" s="11" t="n">
        <f aca="false">E43*77</f>
        <v>10706.85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673</v>
      </c>
      <c r="E44" s="18" t="n">
        <v>138.25</v>
      </c>
      <c r="F44" s="11" t="n">
        <f aca="false">E44*77</f>
        <v>10645.25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674</v>
      </c>
      <c r="E45" s="18" t="n">
        <v>127.62</v>
      </c>
      <c r="F45" s="11" t="n">
        <f aca="false">E45*77</f>
        <v>9826.74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278</v>
      </c>
      <c r="E46" s="18" t="n">
        <v>139.05</v>
      </c>
      <c r="F46" s="11" t="n">
        <f aca="false">E46*77</f>
        <v>10706.85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675</v>
      </c>
      <c r="E47" s="18" t="n">
        <v>138.25</v>
      </c>
      <c r="F47" s="11" t="n">
        <f aca="false">E47*77</f>
        <v>10645.25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676</v>
      </c>
      <c r="E48" s="18" t="n">
        <v>127.62</v>
      </c>
      <c r="F48" s="11" t="n">
        <f aca="false">E48*77</f>
        <v>9826.74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677</v>
      </c>
      <c r="E49" s="18" t="n">
        <v>139.05</v>
      </c>
      <c r="F49" s="11" t="n">
        <f aca="false">E49*77</f>
        <v>10706.85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678</v>
      </c>
      <c r="E50" s="18" t="n">
        <v>138.25</v>
      </c>
      <c r="F50" s="11" t="n">
        <f aca="false">E50*77</f>
        <v>10645.25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679</v>
      </c>
      <c r="E51" s="18" t="n">
        <v>127.62</v>
      </c>
      <c r="F51" s="11" t="n">
        <f aca="false">E51*77</f>
        <v>9826.74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680</v>
      </c>
      <c r="E52" s="18" t="n">
        <v>139.05</v>
      </c>
      <c r="F52" s="11" t="n">
        <f aca="false">E52*77</f>
        <v>10706.85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681</v>
      </c>
      <c r="E53" s="18" t="n">
        <v>138.25</v>
      </c>
      <c r="F53" s="11" t="n">
        <f aca="false">E53*77</f>
        <v>10645.25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682</v>
      </c>
      <c r="E54" s="18" t="n">
        <v>127.62</v>
      </c>
      <c r="F54" s="11" t="n">
        <f aca="false">E54*77</f>
        <v>9826.74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683</v>
      </c>
      <c r="E55" s="18" t="n">
        <v>139.05</v>
      </c>
      <c r="F55" s="11" t="n">
        <f aca="false">E55*77</f>
        <v>10706.85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684</v>
      </c>
      <c r="E56" s="18" t="n">
        <v>138.25</v>
      </c>
      <c r="F56" s="11" t="n">
        <f aca="false">E56*77</f>
        <v>10645.25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685</v>
      </c>
      <c r="E57" s="18" t="n">
        <v>127.62</v>
      </c>
      <c r="F57" s="11" t="n">
        <f aca="false">E57*77</f>
        <v>9826.74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686</v>
      </c>
      <c r="E58" s="18" t="n">
        <v>139.05</v>
      </c>
      <c r="F58" s="11" t="n">
        <f aca="false">E58*77</f>
        <v>10706.85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687</v>
      </c>
      <c r="E59" s="18" t="n">
        <v>138.25</v>
      </c>
      <c r="F59" s="11" t="n">
        <f aca="false">E59*77</f>
        <v>10645.25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688</v>
      </c>
      <c r="E60" s="18" t="n">
        <v>127.62</v>
      </c>
      <c r="F60" s="11" t="n">
        <f aca="false">E60*77</f>
        <v>9826.74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689</v>
      </c>
      <c r="E61" s="18" t="n">
        <v>139.05</v>
      </c>
      <c r="F61" s="11" t="n">
        <f aca="false">E61*77</f>
        <v>10706.85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690</v>
      </c>
      <c r="E62" s="18" t="n">
        <v>138.25</v>
      </c>
      <c r="F62" s="11" t="n">
        <f aca="false">E62*77</f>
        <v>10645.25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691</v>
      </c>
      <c r="E63" s="18" t="n">
        <v>127.62</v>
      </c>
      <c r="F63" s="11" t="n">
        <f aca="false">E63*77</f>
        <v>9826.74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692</v>
      </c>
      <c r="E64" s="18" t="n">
        <v>139.05</v>
      </c>
      <c r="F64" s="11" t="n">
        <f aca="false">E64*77</f>
        <v>10706.85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693</v>
      </c>
      <c r="E65" s="18" t="n">
        <v>138.25</v>
      </c>
      <c r="F65" s="11" t="n">
        <f aca="false">E65*77</f>
        <v>10645.25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694</v>
      </c>
      <c r="E66" s="18" t="n">
        <v>127.62</v>
      </c>
      <c r="F66" s="11" t="n">
        <f aca="false">E66*77</f>
        <v>9826.74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695</v>
      </c>
      <c r="E67" s="18" t="n">
        <v>139.05</v>
      </c>
      <c r="F67" s="11" t="n">
        <f aca="false">E67*77</f>
        <v>10706.85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696</v>
      </c>
      <c r="E68" s="18" t="n">
        <v>138.25</v>
      </c>
      <c r="F68" s="11" t="n">
        <f aca="false">E68*77</f>
        <v>10645.25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697</v>
      </c>
      <c r="E69" s="18" t="n">
        <v>127.62</v>
      </c>
      <c r="F69" s="11" t="n">
        <f aca="false">E69*77</f>
        <v>9826.74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698</v>
      </c>
      <c r="E70" s="18" t="n">
        <v>139.05</v>
      </c>
      <c r="F70" s="11" t="n">
        <f aca="false">E70*77</f>
        <v>10706.85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699</v>
      </c>
      <c r="E71" s="18" t="n">
        <v>138.25</v>
      </c>
      <c r="F71" s="11" t="n">
        <f aca="false">E71*77</f>
        <v>10645.25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700</v>
      </c>
      <c r="E72" s="18" t="n">
        <v>127.62</v>
      </c>
      <c r="F72" s="11" t="n">
        <f aca="false">E72*77</f>
        <v>9826.74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701</v>
      </c>
      <c r="E73" s="18" t="n">
        <v>206.21</v>
      </c>
      <c r="F73" s="11" t="n">
        <f aca="false">E73*77</f>
        <v>15878.17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702</v>
      </c>
      <c r="E74" s="18" t="n">
        <v>204.59</v>
      </c>
      <c r="F74" s="11" t="n">
        <f aca="false">E74*77</f>
        <v>15753.43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703</v>
      </c>
      <c r="E75" s="18" t="n">
        <v>194.98</v>
      </c>
      <c r="F75" s="11" t="n">
        <f aca="false">E75*77</f>
        <v>15013.46</v>
      </c>
      <c r="G75" s="10"/>
    </row>
    <row r="76" customFormat="false" ht="15" hidden="false" customHeight="false" outlineLevel="0" collapsed="false">
      <c r="A76" s="19" t="s">
        <v>126</v>
      </c>
      <c r="B76" s="20"/>
      <c r="C76" s="21" t="s">
        <v>335</v>
      </c>
      <c r="D76" s="22"/>
      <c r="E76" s="23" t="n">
        <f aca="false">SUM(E10:E75)</f>
        <v>9309.96</v>
      </c>
      <c r="F76" s="24" t="n">
        <f aca="false">SUM(F10:F75)</f>
        <v>716866.92</v>
      </c>
      <c r="G76" s="25"/>
    </row>
    <row r="77" customFormat="false" ht="14.25" hidden="false" customHeight="false" outlineLevel="0" collapsed="false">
      <c r="A77" s="26" t="s">
        <v>128</v>
      </c>
      <c r="B77" s="27"/>
      <c r="C77" s="27"/>
      <c r="D77" s="28"/>
      <c r="E77" s="27"/>
      <c r="F77" s="29" t="s">
        <v>129</v>
      </c>
      <c r="G77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3" activeCellId="0" sqref="I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85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704</v>
      </c>
      <c r="D4" s="9" t="s">
        <v>7</v>
      </c>
      <c r="E4" s="10" t="s">
        <v>8</v>
      </c>
      <c r="F4" s="10"/>
      <c r="G4" s="10"/>
    </row>
    <row r="5" customFormat="false" ht="18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8282.97</v>
      </c>
      <c r="F7" s="11" t="s">
        <v>18</v>
      </c>
      <c r="G7" s="10" t="n">
        <v>8282.97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705</v>
      </c>
      <c r="E10" s="38" t="n">
        <v>128.06</v>
      </c>
      <c r="F10" s="11" t="n">
        <f aca="false">E10*77</f>
        <v>9860.62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706</v>
      </c>
      <c r="E11" s="38" t="n">
        <v>125.12</v>
      </c>
      <c r="F11" s="11" t="n">
        <f aca="false">E11*77</f>
        <v>9634.24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707</v>
      </c>
      <c r="E12" s="38" t="n">
        <v>90.71</v>
      </c>
      <c r="F12" s="11" t="n">
        <f aca="false">E12*77</f>
        <v>6984.67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708</v>
      </c>
      <c r="E13" s="38" t="n">
        <v>128.06</v>
      </c>
      <c r="F13" s="11" t="n">
        <f aca="false">E13*77</f>
        <v>9860.62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709</v>
      </c>
      <c r="E14" s="38" t="n">
        <v>125.12</v>
      </c>
      <c r="F14" s="11" t="n">
        <f aca="false">E14*77</f>
        <v>9634.24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710</v>
      </c>
      <c r="E15" s="38" t="n">
        <v>90.71</v>
      </c>
      <c r="F15" s="11" t="n">
        <f aca="false">E15*77</f>
        <v>6984.67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711</v>
      </c>
      <c r="E16" s="38" t="n">
        <v>128.06</v>
      </c>
      <c r="F16" s="11" t="n">
        <f aca="false">E16*77</f>
        <v>9860.62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712</v>
      </c>
      <c r="E17" s="38" t="n">
        <v>125.12</v>
      </c>
      <c r="F17" s="11" t="n">
        <f aca="false">E17*77</f>
        <v>9634.24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713</v>
      </c>
      <c r="E18" s="38" t="n">
        <v>90.71</v>
      </c>
      <c r="F18" s="11" t="n">
        <f aca="false">E18*77</f>
        <v>6984.67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714</v>
      </c>
      <c r="E19" s="38" t="n">
        <v>128.06</v>
      </c>
      <c r="F19" s="11" t="n">
        <f aca="false">E19*77</f>
        <v>9860.62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715</v>
      </c>
      <c r="E20" s="38" t="n">
        <v>125.12</v>
      </c>
      <c r="F20" s="11" t="n">
        <f aca="false">E20*77</f>
        <v>9634.24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716</v>
      </c>
      <c r="E21" s="38" t="n">
        <v>90.71</v>
      </c>
      <c r="F21" s="11" t="n">
        <f aca="false">E21*77</f>
        <v>6984.67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717</v>
      </c>
      <c r="E22" s="38" t="n">
        <v>128.06</v>
      </c>
      <c r="F22" s="11" t="n">
        <f aca="false">E22*77</f>
        <v>9860.62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718</v>
      </c>
      <c r="E23" s="38" t="n">
        <v>125.12</v>
      </c>
      <c r="F23" s="11" t="n">
        <f aca="false">E23*77</f>
        <v>9634.24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719</v>
      </c>
      <c r="E24" s="38" t="n">
        <v>90.71</v>
      </c>
      <c r="F24" s="11" t="n">
        <f aca="false">E24*77</f>
        <v>6984.67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720</v>
      </c>
      <c r="E25" s="38" t="n">
        <v>128.06</v>
      </c>
      <c r="F25" s="11" t="n">
        <f aca="false">E25*77</f>
        <v>9860.62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721</v>
      </c>
      <c r="E26" s="38" t="n">
        <v>125.12</v>
      </c>
      <c r="F26" s="11" t="n">
        <f aca="false">E26*77</f>
        <v>9634.24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722</v>
      </c>
      <c r="E27" s="38" t="n">
        <v>90.71</v>
      </c>
      <c r="F27" s="11" t="n">
        <f aca="false">E27*77</f>
        <v>6984.67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723</v>
      </c>
      <c r="E28" s="38" t="n">
        <v>128.06</v>
      </c>
      <c r="F28" s="11" t="n">
        <f aca="false">E28*77</f>
        <v>9860.62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724</v>
      </c>
      <c r="E29" s="38" t="n">
        <v>125.12</v>
      </c>
      <c r="F29" s="11" t="n">
        <f aca="false">E29*77</f>
        <v>9634.24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725</v>
      </c>
      <c r="E30" s="38" t="n">
        <v>90.71</v>
      </c>
      <c r="F30" s="11" t="n">
        <f aca="false">E30*77</f>
        <v>6984.67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726</v>
      </c>
      <c r="E31" s="38" t="n">
        <v>128.06</v>
      </c>
      <c r="F31" s="11" t="n">
        <f aca="false">E31*77</f>
        <v>9860.62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727</v>
      </c>
      <c r="E32" s="38" t="n">
        <v>125.12</v>
      </c>
      <c r="F32" s="11" t="n">
        <f aca="false">E32*77</f>
        <v>9634.24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728</v>
      </c>
      <c r="E33" s="38" t="n">
        <v>90.71</v>
      </c>
      <c r="F33" s="11" t="n">
        <f aca="false">E33*77</f>
        <v>6984.67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729</v>
      </c>
      <c r="E34" s="38" t="n">
        <v>128.06</v>
      </c>
      <c r="F34" s="11" t="n">
        <f aca="false">E34*77</f>
        <v>9860.62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730</v>
      </c>
      <c r="E35" s="38" t="n">
        <v>125.12</v>
      </c>
      <c r="F35" s="11" t="n">
        <f aca="false">E35*77</f>
        <v>9634.24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731</v>
      </c>
      <c r="E36" s="38" t="n">
        <v>90.71</v>
      </c>
      <c r="F36" s="11" t="n">
        <f aca="false">E36*77</f>
        <v>6984.67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732</v>
      </c>
      <c r="E37" s="38" t="n">
        <v>128.06</v>
      </c>
      <c r="F37" s="11" t="n">
        <f aca="false">E37*77</f>
        <v>9860.62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733</v>
      </c>
      <c r="E38" s="38" t="n">
        <v>125.12</v>
      </c>
      <c r="F38" s="11" t="n">
        <f aca="false">E38*77</f>
        <v>9634.24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734</v>
      </c>
      <c r="E39" s="38" t="n">
        <v>90.71</v>
      </c>
      <c r="F39" s="11" t="n">
        <f aca="false">E39*77</f>
        <v>6984.67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735</v>
      </c>
      <c r="E40" s="38" t="n">
        <v>127.25</v>
      </c>
      <c r="F40" s="11" t="n">
        <f aca="false">E40*77</f>
        <v>9798.25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736</v>
      </c>
      <c r="E41" s="38" t="n">
        <v>125.12</v>
      </c>
      <c r="F41" s="11" t="n">
        <f aca="false">E41*77</f>
        <v>9634.24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737</v>
      </c>
      <c r="E42" s="38" t="n">
        <v>129.55</v>
      </c>
      <c r="F42" s="11" t="n">
        <f aca="false">E42*77</f>
        <v>9975.35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738</v>
      </c>
      <c r="E43" s="38" t="n">
        <v>201.68</v>
      </c>
      <c r="F43" s="11" t="n">
        <f aca="false">E43*77</f>
        <v>15529.36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739</v>
      </c>
      <c r="E44" s="38" t="n">
        <v>203.97</v>
      </c>
      <c r="F44" s="11" t="n">
        <f aca="false">E44*77</f>
        <v>15705.69</v>
      </c>
      <c r="G44" s="10"/>
    </row>
    <row r="45" customFormat="false" ht="14.25" hidden="false" customHeight="false" outlineLevel="0" collapsed="false">
      <c r="A45" s="15" t="n">
        <v>2</v>
      </c>
      <c r="B45" s="16" t="n">
        <v>2</v>
      </c>
      <c r="C45" s="16" t="n">
        <v>201</v>
      </c>
      <c r="D45" s="17" t="s">
        <v>740</v>
      </c>
      <c r="E45" s="38" t="n">
        <v>201.68</v>
      </c>
      <c r="F45" s="11" t="n">
        <f aca="false">E45*77</f>
        <v>15529.36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2</v>
      </c>
      <c r="D46" s="17" t="s">
        <v>741</v>
      </c>
      <c r="E46" s="38" t="n">
        <v>203.97</v>
      </c>
      <c r="F46" s="11" t="n">
        <f aca="false">E46*77</f>
        <v>15705.69</v>
      </c>
      <c r="G46" s="10"/>
    </row>
    <row r="47" customFormat="false" ht="14.25" hidden="false" customHeight="false" outlineLevel="0" collapsed="false">
      <c r="A47" s="15" t="n">
        <v>2</v>
      </c>
      <c r="B47" s="16" t="n">
        <v>3</v>
      </c>
      <c r="C47" s="16" t="n">
        <v>301</v>
      </c>
      <c r="D47" s="17" t="s">
        <v>742</v>
      </c>
      <c r="E47" s="38" t="n">
        <v>201.68</v>
      </c>
      <c r="F47" s="11" t="n">
        <f aca="false">E47*77</f>
        <v>15529.36</v>
      </c>
      <c r="G47" s="10"/>
    </row>
    <row r="48" customFormat="false" ht="14.25" hidden="false" customHeight="false" outlineLevel="0" collapsed="false">
      <c r="A48" s="15" t="n">
        <v>2</v>
      </c>
      <c r="B48" s="16" t="n">
        <v>3</v>
      </c>
      <c r="C48" s="16" t="n">
        <v>302</v>
      </c>
      <c r="D48" s="17" t="s">
        <v>743</v>
      </c>
      <c r="E48" s="38" t="n">
        <v>203.97</v>
      </c>
      <c r="F48" s="11" t="n">
        <f aca="false">E48*77</f>
        <v>15705.69</v>
      </c>
      <c r="G48" s="10"/>
    </row>
    <row r="49" customFormat="false" ht="14.25" hidden="false" customHeight="false" outlineLevel="0" collapsed="false">
      <c r="A49" s="15" t="n">
        <v>2</v>
      </c>
      <c r="B49" s="16" t="n">
        <v>4</v>
      </c>
      <c r="C49" s="16" t="n">
        <v>401</v>
      </c>
      <c r="D49" s="17" t="s">
        <v>744</v>
      </c>
      <c r="E49" s="38" t="n">
        <v>201.68</v>
      </c>
      <c r="F49" s="11" t="n">
        <f aca="false">E49*77</f>
        <v>15529.36</v>
      </c>
      <c r="G49" s="10"/>
    </row>
    <row r="50" customFormat="false" ht="14.25" hidden="false" customHeight="false" outlineLevel="0" collapsed="false">
      <c r="A50" s="15" t="n">
        <v>2</v>
      </c>
      <c r="B50" s="16" t="n">
        <v>4</v>
      </c>
      <c r="C50" s="16" t="n">
        <v>402</v>
      </c>
      <c r="D50" s="17" t="s">
        <v>745</v>
      </c>
      <c r="E50" s="38" t="n">
        <v>203.97</v>
      </c>
      <c r="F50" s="11" t="n">
        <f aca="false">E50*77</f>
        <v>15705.69</v>
      </c>
      <c r="G50" s="10"/>
    </row>
    <row r="51" customFormat="false" ht="14.25" hidden="false" customHeight="false" outlineLevel="0" collapsed="false">
      <c r="A51" s="15" t="n">
        <v>2</v>
      </c>
      <c r="B51" s="16" t="n">
        <v>5</v>
      </c>
      <c r="C51" s="16" t="n">
        <v>501</v>
      </c>
      <c r="D51" s="17" t="s">
        <v>746</v>
      </c>
      <c r="E51" s="38" t="n">
        <v>201.68</v>
      </c>
      <c r="F51" s="11" t="n">
        <f aca="false">E51*77</f>
        <v>15529.36</v>
      </c>
      <c r="G51" s="10"/>
    </row>
    <row r="52" customFormat="false" ht="14.25" hidden="false" customHeight="false" outlineLevel="0" collapsed="false">
      <c r="A52" s="15" t="n">
        <v>2</v>
      </c>
      <c r="B52" s="16" t="n">
        <v>5</v>
      </c>
      <c r="C52" s="16" t="n">
        <v>502</v>
      </c>
      <c r="D52" s="17" t="s">
        <v>747</v>
      </c>
      <c r="E52" s="38" t="n">
        <v>203.97</v>
      </c>
      <c r="F52" s="11" t="n">
        <f aca="false">E52*77</f>
        <v>15705.69</v>
      </c>
      <c r="G52" s="10"/>
    </row>
    <row r="53" customFormat="false" ht="14.25" hidden="false" customHeight="false" outlineLevel="0" collapsed="false">
      <c r="A53" s="15" t="n">
        <v>2</v>
      </c>
      <c r="B53" s="16" t="n">
        <v>6</v>
      </c>
      <c r="C53" s="16" t="n">
        <v>601</v>
      </c>
      <c r="D53" s="17" t="s">
        <v>748</v>
      </c>
      <c r="E53" s="38" t="n">
        <v>201.68</v>
      </c>
      <c r="F53" s="11" t="n">
        <f aca="false">E53*77</f>
        <v>15529.36</v>
      </c>
      <c r="G53" s="10"/>
    </row>
    <row r="54" customFormat="false" ht="14.25" hidden="false" customHeight="false" outlineLevel="0" collapsed="false">
      <c r="A54" s="15" t="n">
        <v>2</v>
      </c>
      <c r="B54" s="16" t="n">
        <v>6</v>
      </c>
      <c r="C54" s="16" t="n">
        <v>602</v>
      </c>
      <c r="D54" s="17" t="s">
        <v>749</v>
      </c>
      <c r="E54" s="38" t="n">
        <v>203.97</v>
      </c>
      <c r="F54" s="11" t="n">
        <f aca="false">E54*77</f>
        <v>15705.69</v>
      </c>
      <c r="G54" s="10"/>
    </row>
    <row r="55" customFormat="false" ht="14.25" hidden="false" customHeight="false" outlineLevel="0" collapsed="false">
      <c r="A55" s="15" t="n">
        <v>2</v>
      </c>
      <c r="B55" s="16" t="n">
        <v>7</v>
      </c>
      <c r="C55" s="16" t="n">
        <v>701</v>
      </c>
      <c r="D55" s="17" t="s">
        <v>750</v>
      </c>
      <c r="E55" s="38" t="n">
        <v>201.68</v>
      </c>
      <c r="F55" s="11" t="n">
        <f aca="false">E55*77</f>
        <v>15529.36</v>
      </c>
      <c r="G55" s="10"/>
    </row>
    <row r="56" customFormat="false" ht="14.25" hidden="false" customHeight="false" outlineLevel="0" collapsed="false">
      <c r="A56" s="15" t="n">
        <v>2</v>
      </c>
      <c r="B56" s="16" t="n">
        <v>7</v>
      </c>
      <c r="C56" s="16" t="n">
        <v>702</v>
      </c>
      <c r="D56" s="17" t="s">
        <v>751</v>
      </c>
      <c r="E56" s="38" t="n">
        <v>203.97</v>
      </c>
      <c r="F56" s="11" t="n">
        <f aca="false">E56*77</f>
        <v>15705.69</v>
      </c>
      <c r="G56" s="10"/>
    </row>
    <row r="57" customFormat="false" ht="14.25" hidden="false" customHeight="false" outlineLevel="0" collapsed="false">
      <c r="A57" s="15" t="n">
        <v>2</v>
      </c>
      <c r="B57" s="16" t="n">
        <v>8</v>
      </c>
      <c r="C57" s="16" t="n">
        <v>801</v>
      </c>
      <c r="D57" s="17" t="s">
        <v>752</v>
      </c>
      <c r="E57" s="38" t="n">
        <v>201.68</v>
      </c>
      <c r="F57" s="11" t="n">
        <f aca="false">E57*77</f>
        <v>15529.36</v>
      </c>
      <c r="G57" s="10"/>
    </row>
    <row r="58" customFormat="false" ht="14.25" hidden="false" customHeight="false" outlineLevel="0" collapsed="false">
      <c r="A58" s="15" t="n">
        <v>2</v>
      </c>
      <c r="B58" s="16" t="n">
        <v>8</v>
      </c>
      <c r="C58" s="16" t="n">
        <v>802</v>
      </c>
      <c r="D58" s="17" t="s">
        <v>753</v>
      </c>
      <c r="E58" s="38" t="n">
        <v>203.97</v>
      </c>
      <c r="F58" s="11" t="n">
        <f aca="false">E58*77</f>
        <v>15705.69</v>
      </c>
      <c r="G58" s="10"/>
    </row>
    <row r="59" customFormat="false" ht="14.25" hidden="false" customHeight="false" outlineLevel="0" collapsed="false">
      <c r="A59" s="15" t="n">
        <v>2</v>
      </c>
      <c r="B59" s="16" t="n">
        <v>9</v>
      </c>
      <c r="C59" s="16" t="n">
        <v>901</v>
      </c>
      <c r="D59" s="17" t="s">
        <v>754</v>
      </c>
      <c r="E59" s="38" t="n">
        <v>201.68</v>
      </c>
      <c r="F59" s="11" t="n">
        <f aca="false">E59*77</f>
        <v>15529.36</v>
      </c>
      <c r="G59" s="10"/>
    </row>
    <row r="60" customFormat="false" ht="14.25" hidden="false" customHeight="false" outlineLevel="0" collapsed="false">
      <c r="A60" s="15" t="n">
        <v>2</v>
      </c>
      <c r="B60" s="16" t="n">
        <v>9</v>
      </c>
      <c r="C60" s="16" t="n">
        <v>902</v>
      </c>
      <c r="D60" s="17" t="s">
        <v>755</v>
      </c>
      <c r="E60" s="38" t="n">
        <v>203.97</v>
      </c>
      <c r="F60" s="11" t="n">
        <f aca="false">E60*77</f>
        <v>15705.69</v>
      </c>
      <c r="G60" s="10"/>
    </row>
    <row r="61" customFormat="false" ht="14.25" hidden="false" customHeight="false" outlineLevel="0" collapsed="false">
      <c r="A61" s="15" t="n">
        <v>2</v>
      </c>
      <c r="B61" s="16" t="n">
        <v>10</v>
      </c>
      <c r="C61" s="16" t="n">
        <v>1001</v>
      </c>
      <c r="D61" s="17" t="s">
        <v>756</v>
      </c>
      <c r="E61" s="38" t="n">
        <v>201.68</v>
      </c>
      <c r="F61" s="11" t="n">
        <f aca="false">E61*77</f>
        <v>15529.36</v>
      </c>
      <c r="G61" s="10"/>
    </row>
    <row r="62" customFormat="false" ht="14.25" hidden="false" customHeight="false" outlineLevel="0" collapsed="false">
      <c r="A62" s="15" t="n">
        <v>2</v>
      </c>
      <c r="B62" s="16" t="n">
        <v>10</v>
      </c>
      <c r="C62" s="16" t="n">
        <v>1002</v>
      </c>
      <c r="D62" s="17" t="s">
        <v>757</v>
      </c>
      <c r="E62" s="38" t="n">
        <v>203.97</v>
      </c>
      <c r="F62" s="11" t="n">
        <f aca="false">E62*77</f>
        <v>15705.69</v>
      </c>
      <c r="G62" s="10"/>
    </row>
    <row r="63" customFormat="false" ht="14.25" hidden="false" customHeight="false" outlineLevel="0" collapsed="false">
      <c r="A63" s="15" t="n">
        <v>2</v>
      </c>
      <c r="B63" s="16" t="n">
        <v>11</v>
      </c>
      <c r="C63" s="16" t="n">
        <v>1101</v>
      </c>
      <c r="D63" s="17" t="s">
        <v>758</v>
      </c>
      <c r="E63" s="38" t="n">
        <v>201.68</v>
      </c>
      <c r="F63" s="11" t="n">
        <f aca="false">E63*77</f>
        <v>15529.36</v>
      </c>
      <c r="G63" s="10"/>
    </row>
    <row r="64" customFormat="false" ht="14.25" hidden="false" customHeight="false" outlineLevel="0" collapsed="false">
      <c r="A64" s="15" t="n">
        <v>2</v>
      </c>
      <c r="B64" s="16" t="n">
        <v>11</v>
      </c>
      <c r="C64" s="16" t="n">
        <v>1102</v>
      </c>
      <c r="D64" s="17" t="s">
        <v>759</v>
      </c>
      <c r="E64" s="38" t="n">
        <v>203.97</v>
      </c>
      <c r="F64" s="11" t="n">
        <f aca="false">E64*77</f>
        <v>15705.69</v>
      </c>
      <c r="G64" s="10"/>
    </row>
    <row r="65" customFormat="false" ht="15" hidden="false" customHeight="false" outlineLevel="0" collapsed="false">
      <c r="A65" s="19" t="s">
        <v>126</v>
      </c>
      <c r="B65" s="20"/>
      <c r="C65" s="21" t="s">
        <v>760</v>
      </c>
      <c r="D65" s="22"/>
      <c r="E65" s="23" t="n">
        <f aca="false">SUM(E10:E64)</f>
        <v>8282.97</v>
      </c>
      <c r="F65" s="24" t="n">
        <f aca="false">SUM(F10:F64)</f>
        <v>637788.69</v>
      </c>
      <c r="G65" s="25"/>
    </row>
    <row r="66" customFormat="false" ht="14.25" hidden="false" customHeight="false" outlineLevel="0" collapsed="false">
      <c r="A66" s="26" t="s">
        <v>128</v>
      </c>
      <c r="B66" s="27"/>
      <c r="C66" s="27"/>
      <c r="D66" s="28"/>
      <c r="E66" s="27"/>
      <c r="F66" s="29" t="s">
        <v>129</v>
      </c>
      <c r="G66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K83" activeCellId="0" sqref="K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42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761</v>
      </c>
      <c r="D4" s="9" t="s">
        <v>7</v>
      </c>
      <c r="E4" s="10" t="s">
        <v>8</v>
      </c>
      <c r="F4" s="10"/>
      <c r="G4" s="10"/>
    </row>
    <row r="5" customFormat="false" ht="14.25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11802.03</v>
      </c>
      <c r="F7" s="11" t="s">
        <v>18</v>
      </c>
      <c r="G7" s="10" t="n">
        <v>11802.03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762</v>
      </c>
      <c r="E10" s="38" t="n">
        <v>127.65</v>
      </c>
      <c r="F10" s="11" t="n">
        <f aca="false">E10*77</f>
        <v>9829.0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763</v>
      </c>
      <c r="E11" s="38" t="n">
        <v>124.72</v>
      </c>
      <c r="F11" s="11" t="n">
        <f aca="false">E11*77</f>
        <v>9603.44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764</v>
      </c>
      <c r="E12" s="38" t="n">
        <v>90.41</v>
      </c>
      <c r="F12" s="11" t="n">
        <f aca="false">E12*77</f>
        <v>6961.57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765</v>
      </c>
      <c r="E13" s="38" t="n">
        <v>127.65</v>
      </c>
      <c r="F13" s="11" t="n">
        <f aca="false">E13*77</f>
        <v>9829.0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766</v>
      </c>
      <c r="E14" s="38" t="n">
        <v>124.72</v>
      </c>
      <c r="F14" s="11" t="n">
        <f aca="false">E14*77</f>
        <v>9603.44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767</v>
      </c>
      <c r="E15" s="38" t="n">
        <v>90.41</v>
      </c>
      <c r="F15" s="11" t="n">
        <f aca="false">E15*77</f>
        <v>6961.57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768</v>
      </c>
      <c r="E16" s="38" t="n">
        <v>127.65</v>
      </c>
      <c r="F16" s="11" t="n">
        <f aca="false">E16*77</f>
        <v>9829.0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769</v>
      </c>
      <c r="E17" s="38" t="n">
        <v>124.72</v>
      </c>
      <c r="F17" s="11" t="n">
        <f aca="false">E17*77</f>
        <v>9603.44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770</v>
      </c>
      <c r="E18" s="38" t="n">
        <v>90.41</v>
      </c>
      <c r="F18" s="11" t="n">
        <f aca="false">E18*77</f>
        <v>6961.57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771</v>
      </c>
      <c r="E19" s="38" t="n">
        <v>127.65</v>
      </c>
      <c r="F19" s="11" t="n">
        <f aca="false">E19*77</f>
        <v>9829.0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772</v>
      </c>
      <c r="E20" s="38" t="n">
        <v>124.72</v>
      </c>
      <c r="F20" s="11" t="n">
        <f aca="false">E20*77</f>
        <v>9603.44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773</v>
      </c>
      <c r="E21" s="38" t="n">
        <v>90.41</v>
      </c>
      <c r="F21" s="11" t="n">
        <f aca="false">E21*77</f>
        <v>6961.57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774</v>
      </c>
      <c r="E22" s="38" t="n">
        <v>127.65</v>
      </c>
      <c r="F22" s="11" t="n">
        <f aca="false">E22*77</f>
        <v>9829.0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775</v>
      </c>
      <c r="E23" s="38" t="n">
        <v>124.72</v>
      </c>
      <c r="F23" s="11" t="n">
        <f aca="false">E23*77</f>
        <v>9603.44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776</v>
      </c>
      <c r="E24" s="38" t="n">
        <v>90.41</v>
      </c>
      <c r="F24" s="11" t="n">
        <f aca="false">E24*77</f>
        <v>6961.57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777</v>
      </c>
      <c r="E25" s="38" t="n">
        <v>127.65</v>
      </c>
      <c r="F25" s="11" t="n">
        <f aca="false">E25*77</f>
        <v>9829.0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778</v>
      </c>
      <c r="E26" s="38" t="n">
        <v>124.72</v>
      </c>
      <c r="F26" s="11" t="n">
        <f aca="false">E26*77</f>
        <v>9603.44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779</v>
      </c>
      <c r="E27" s="38" t="n">
        <v>90.41</v>
      </c>
      <c r="F27" s="11" t="n">
        <f aca="false">E27*77</f>
        <v>6961.57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780</v>
      </c>
      <c r="E28" s="38" t="n">
        <v>127.65</v>
      </c>
      <c r="F28" s="11" t="n">
        <f aca="false">E28*77</f>
        <v>9829.0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781</v>
      </c>
      <c r="E29" s="38" t="n">
        <v>124.72</v>
      </c>
      <c r="F29" s="11" t="n">
        <f aca="false">E29*77</f>
        <v>9603.44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782</v>
      </c>
      <c r="E30" s="38" t="n">
        <v>90.41</v>
      </c>
      <c r="F30" s="11" t="n">
        <f aca="false">E30*77</f>
        <v>6961.57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783</v>
      </c>
      <c r="E31" s="38" t="n">
        <v>127.65</v>
      </c>
      <c r="F31" s="11" t="n">
        <f aca="false">E31*77</f>
        <v>9829.0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784</v>
      </c>
      <c r="E32" s="38" t="n">
        <v>124.72</v>
      </c>
      <c r="F32" s="11" t="n">
        <f aca="false">E32*77</f>
        <v>9603.44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785</v>
      </c>
      <c r="E33" s="38" t="n">
        <v>90.41</v>
      </c>
      <c r="F33" s="11" t="n">
        <f aca="false">E33*77</f>
        <v>6961.57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786</v>
      </c>
      <c r="E34" s="38" t="n">
        <v>127.65</v>
      </c>
      <c r="F34" s="11" t="n">
        <f aca="false">E34*77</f>
        <v>9829.0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787</v>
      </c>
      <c r="E35" s="38" t="n">
        <v>124.72</v>
      </c>
      <c r="F35" s="11" t="n">
        <f aca="false">E35*77</f>
        <v>9603.44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788</v>
      </c>
      <c r="E36" s="38" t="n">
        <v>90.41</v>
      </c>
      <c r="F36" s="11" t="n">
        <f aca="false">E36*77</f>
        <v>6961.57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789</v>
      </c>
      <c r="E37" s="38" t="n">
        <v>127.65</v>
      </c>
      <c r="F37" s="11" t="n">
        <f aca="false">E37*77</f>
        <v>9829.0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790</v>
      </c>
      <c r="E38" s="38" t="n">
        <v>124.72</v>
      </c>
      <c r="F38" s="11" t="n">
        <f aca="false">E38*77</f>
        <v>9603.44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791</v>
      </c>
      <c r="E39" s="38" t="n">
        <v>90.41</v>
      </c>
      <c r="F39" s="11" t="n">
        <f aca="false">E39*77</f>
        <v>6961.57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792</v>
      </c>
      <c r="E40" s="38" t="n">
        <v>190.29</v>
      </c>
      <c r="F40" s="11" t="n">
        <f aca="false">E40*77</f>
        <v>14652.33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793</v>
      </c>
      <c r="E41" s="38" t="n">
        <v>186.79</v>
      </c>
      <c r="F41" s="11" t="n">
        <f aca="false">E41*77</f>
        <v>14382.83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794</v>
      </c>
      <c r="E42" s="38" t="n">
        <v>129.13</v>
      </c>
      <c r="F42" s="11" t="n">
        <f aca="false">E42*77</f>
        <v>9943.01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795</v>
      </c>
      <c r="E43" s="38" t="n">
        <v>127.65</v>
      </c>
      <c r="F43" s="11" t="n">
        <f aca="false">E43*77</f>
        <v>9829.05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796</v>
      </c>
      <c r="E44" s="38" t="n">
        <v>124.72</v>
      </c>
      <c r="F44" s="11" t="n">
        <f aca="false">E44*77</f>
        <v>9603.44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797</v>
      </c>
      <c r="E45" s="38" t="n">
        <v>90.41</v>
      </c>
      <c r="F45" s="11" t="n">
        <f aca="false">E45*77</f>
        <v>6961.57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798</v>
      </c>
      <c r="E46" s="38" t="n">
        <v>127.65</v>
      </c>
      <c r="F46" s="11" t="n">
        <f aca="false">E46*77</f>
        <v>9829.05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799</v>
      </c>
      <c r="E47" s="38" t="n">
        <v>124.72</v>
      </c>
      <c r="F47" s="11" t="n">
        <f aca="false">E47*77</f>
        <v>9603.44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800</v>
      </c>
      <c r="E48" s="38" t="n">
        <v>90.41</v>
      </c>
      <c r="F48" s="11" t="n">
        <f aca="false">E48*77</f>
        <v>6961.57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801</v>
      </c>
      <c r="E49" s="38" t="n">
        <v>127.65</v>
      </c>
      <c r="F49" s="11" t="n">
        <f aca="false">E49*77</f>
        <v>9829.05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802</v>
      </c>
      <c r="E50" s="38" t="n">
        <v>124.72</v>
      </c>
      <c r="F50" s="11" t="n">
        <f aca="false">E50*77</f>
        <v>9603.44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803</v>
      </c>
      <c r="E51" s="38" t="n">
        <v>90.41</v>
      </c>
      <c r="F51" s="11" t="n">
        <f aca="false">E51*77</f>
        <v>6961.57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804</v>
      </c>
      <c r="E52" s="38" t="n">
        <v>127.65</v>
      </c>
      <c r="F52" s="11" t="n">
        <f aca="false">E52*77</f>
        <v>9829.05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805</v>
      </c>
      <c r="E53" s="38" t="n">
        <v>124.72</v>
      </c>
      <c r="F53" s="11" t="n">
        <f aca="false">E53*77</f>
        <v>9603.44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806</v>
      </c>
      <c r="E54" s="38" t="n">
        <v>90.41</v>
      </c>
      <c r="F54" s="11" t="n">
        <f aca="false">E54*77</f>
        <v>6961.57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807</v>
      </c>
      <c r="E55" s="38" t="n">
        <v>127.65</v>
      </c>
      <c r="F55" s="11" t="n">
        <f aca="false">E55*77</f>
        <v>9829.05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808</v>
      </c>
      <c r="E56" s="38" t="n">
        <v>124.72</v>
      </c>
      <c r="F56" s="11" t="n">
        <f aca="false">E56*77</f>
        <v>9603.44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809</v>
      </c>
      <c r="E57" s="38" t="n">
        <v>90.41</v>
      </c>
      <c r="F57" s="11" t="n">
        <f aca="false">E57*77</f>
        <v>6961.57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166</v>
      </c>
      <c r="E58" s="38" t="n">
        <v>127.65</v>
      </c>
      <c r="F58" s="11" t="n">
        <f aca="false">E58*77</f>
        <v>9829.05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810</v>
      </c>
      <c r="E59" s="38" t="n">
        <v>124.72</v>
      </c>
      <c r="F59" s="11" t="n">
        <f aca="false">E59*77</f>
        <v>9603.44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811</v>
      </c>
      <c r="E60" s="38" t="n">
        <v>90.41</v>
      </c>
      <c r="F60" s="11" t="n">
        <f aca="false">E60*77</f>
        <v>6961.57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812</v>
      </c>
      <c r="E61" s="38" t="n">
        <v>127.65</v>
      </c>
      <c r="F61" s="11" t="n">
        <f aca="false">E61*77</f>
        <v>9829.05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813</v>
      </c>
      <c r="E62" s="38" t="n">
        <v>124.72</v>
      </c>
      <c r="F62" s="11" t="n">
        <f aca="false">E62*77</f>
        <v>9603.44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814</v>
      </c>
      <c r="E63" s="38" t="n">
        <v>90.41</v>
      </c>
      <c r="F63" s="11" t="n">
        <f aca="false">E63*77</f>
        <v>6961.57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815</v>
      </c>
      <c r="E64" s="38" t="n">
        <v>127.65</v>
      </c>
      <c r="F64" s="11" t="n">
        <f aca="false">E64*77</f>
        <v>9829.05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816</v>
      </c>
      <c r="E65" s="38" t="n">
        <v>124.72</v>
      </c>
      <c r="F65" s="11" t="n">
        <f aca="false">E65*77</f>
        <v>9603.44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817</v>
      </c>
      <c r="E66" s="38" t="n">
        <v>90.41</v>
      </c>
      <c r="F66" s="11" t="n">
        <f aca="false">E66*77</f>
        <v>6961.57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818</v>
      </c>
      <c r="E67" s="38" t="n">
        <v>127.65</v>
      </c>
      <c r="F67" s="11" t="n">
        <f aca="false">E67*77</f>
        <v>9829.05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819</v>
      </c>
      <c r="E68" s="38" t="n">
        <v>124.72</v>
      </c>
      <c r="F68" s="11" t="n">
        <f aca="false">E68*77</f>
        <v>9603.44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820</v>
      </c>
      <c r="E69" s="38" t="n">
        <v>90.41</v>
      </c>
      <c r="F69" s="11" t="n">
        <f aca="false">E69*77</f>
        <v>6961.57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821</v>
      </c>
      <c r="E70" s="38" t="n">
        <v>127.65</v>
      </c>
      <c r="F70" s="11" t="n">
        <f aca="false">E70*77</f>
        <v>9829.05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822</v>
      </c>
      <c r="E71" s="38" t="n">
        <v>124.72</v>
      </c>
      <c r="F71" s="11" t="n">
        <f aca="false">E71*77</f>
        <v>9603.44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823</v>
      </c>
      <c r="E72" s="38" t="n">
        <v>90.41</v>
      </c>
      <c r="F72" s="11" t="n">
        <f aca="false">E72*77</f>
        <v>6961.57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824</v>
      </c>
      <c r="E73" s="38" t="n">
        <v>190.29</v>
      </c>
      <c r="F73" s="11" t="n">
        <f aca="false">E73*77</f>
        <v>14652.33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825</v>
      </c>
      <c r="E74" s="38" t="n">
        <v>186.79</v>
      </c>
      <c r="F74" s="11" t="n">
        <f aca="false">E74*77</f>
        <v>14382.83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826</v>
      </c>
      <c r="E75" s="38" t="n">
        <v>129.13</v>
      </c>
      <c r="F75" s="11" t="n">
        <f aca="false">E75*77</f>
        <v>9943.01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827</v>
      </c>
      <c r="E76" s="38" t="n">
        <v>127.65</v>
      </c>
      <c r="F76" s="11" t="n">
        <f aca="false">E76*77</f>
        <v>9829.05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828</v>
      </c>
      <c r="E77" s="38" t="n">
        <v>124.72</v>
      </c>
      <c r="F77" s="11" t="n">
        <f aca="false">E77*77</f>
        <v>9603.44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829</v>
      </c>
      <c r="E78" s="38" t="n">
        <v>90.41</v>
      </c>
      <c r="F78" s="11" t="n">
        <f aca="false">E78*77</f>
        <v>6961.57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830</v>
      </c>
      <c r="E79" s="38" t="n">
        <v>127.65</v>
      </c>
      <c r="F79" s="11" t="n">
        <f aca="false">E79*77</f>
        <v>9829.05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831</v>
      </c>
      <c r="E80" s="38" t="n">
        <v>124.72</v>
      </c>
      <c r="F80" s="11" t="n">
        <f aca="false">E80*77</f>
        <v>9603.44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832</v>
      </c>
      <c r="E81" s="38" t="n">
        <v>90.41</v>
      </c>
      <c r="F81" s="11" t="n">
        <f aca="false">E81*77</f>
        <v>6961.57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833</v>
      </c>
      <c r="E82" s="38" t="n">
        <v>127.65</v>
      </c>
      <c r="F82" s="11" t="n">
        <f aca="false">E82*77</f>
        <v>9829.05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834</v>
      </c>
      <c r="E83" s="38" t="n">
        <v>124.72</v>
      </c>
      <c r="F83" s="11" t="n">
        <f aca="false">E83*77</f>
        <v>9603.44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835</v>
      </c>
      <c r="E84" s="38" t="n">
        <v>90.41</v>
      </c>
      <c r="F84" s="11" t="n">
        <f aca="false">E84*77</f>
        <v>6961.57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836</v>
      </c>
      <c r="E85" s="38" t="n">
        <v>127.65</v>
      </c>
      <c r="F85" s="11" t="n">
        <f aca="false">E85*77</f>
        <v>9829.05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837</v>
      </c>
      <c r="E86" s="38" t="n">
        <v>124.72</v>
      </c>
      <c r="F86" s="11" t="n">
        <f aca="false">E86*77</f>
        <v>9603.44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838</v>
      </c>
      <c r="E87" s="38" t="n">
        <v>90.41</v>
      </c>
      <c r="F87" s="11" t="n">
        <f aca="false">E87*77</f>
        <v>6961.57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839</v>
      </c>
      <c r="E88" s="38" t="n">
        <v>127.65</v>
      </c>
      <c r="F88" s="11" t="n">
        <f aca="false">E88*77</f>
        <v>9829.05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840</v>
      </c>
      <c r="E89" s="38" t="n">
        <v>124.72</v>
      </c>
      <c r="F89" s="11" t="n">
        <f aca="false">E89*77</f>
        <v>9603.44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841</v>
      </c>
      <c r="E90" s="38" t="n">
        <v>90.41</v>
      </c>
      <c r="F90" s="11" t="n">
        <f aca="false">E90*77</f>
        <v>6961.57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842</v>
      </c>
      <c r="E91" s="38" t="n">
        <v>127.65</v>
      </c>
      <c r="F91" s="11" t="n">
        <f aca="false">E91*77</f>
        <v>9829.05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843</v>
      </c>
      <c r="E92" s="38" t="n">
        <v>124.72</v>
      </c>
      <c r="F92" s="11" t="n">
        <f aca="false">E92*77</f>
        <v>9603.44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844</v>
      </c>
      <c r="E93" s="38" t="n">
        <v>90.41</v>
      </c>
      <c r="F93" s="11" t="n">
        <f aca="false">E93*77</f>
        <v>6961.57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845</v>
      </c>
      <c r="E94" s="38" t="n">
        <v>127.65</v>
      </c>
      <c r="F94" s="11" t="n">
        <f aca="false">E94*77</f>
        <v>9829.05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846</v>
      </c>
      <c r="E95" s="38" t="n">
        <v>124.72</v>
      </c>
      <c r="F95" s="11" t="n">
        <f aca="false">E95*77</f>
        <v>9603.44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847</v>
      </c>
      <c r="E96" s="38" t="n">
        <v>90.41</v>
      </c>
      <c r="F96" s="11" t="n">
        <f aca="false">E96*77</f>
        <v>6961.57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848</v>
      </c>
      <c r="E97" s="38" t="n">
        <v>127.65</v>
      </c>
      <c r="F97" s="11" t="n">
        <f aca="false">E97*77</f>
        <v>9829.05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849</v>
      </c>
      <c r="E98" s="38" t="n">
        <v>124.72</v>
      </c>
      <c r="F98" s="11" t="n">
        <f aca="false">E98*77</f>
        <v>9603.44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850</v>
      </c>
      <c r="E99" s="38" t="n">
        <v>90.41</v>
      </c>
      <c r="F99" s="11" t="n">
        <f aca="false">E99*77</f>
        <v>6961.57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851</v>
      </c>
      <c r="E100" s="38" t="n">
        <v>127.65</v>
      </c>
      <c r="F100" s="11" t="n">
        <f aca="false">E100*77</f>
        <v>9829.05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852</v>
      </c>
      <c r="E101" s="38" t="n">
        <v>124.72</v>
      </c>
      <c r="F101" s="11" t="n">
        <f aca="false">E101*77</f>
        <v>9603.44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853</v>
      </c>
      <c r="E102" s="38" t="n">
        <v>90.41</v>
      </c>
      <c r="F102" s="11" t="n">
        <f aca="false">E102*77</f>
        <v>6961.57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854</v>
      </c>
      <c r="E103" s="38" t="n">
        <v>127.65</v>
      </c>
      <c r="F103" s="11" t="n">
        <f aca="false">E103*77</f>
        <v>9829.05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855</v>
      </c>
      <c r="E104" s="38" t="n">
        <v>124.72</v>
      </c>
      <c r="F104" s="11" t="n">
        <f aca="false">E104*77</f>
        <v>9603.44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856</v>
      </c>
      <c r="E105" s="38" t="n">
        <v>90.41</v>
      </c>
      <c r="F105" s="11" t="n">
        <f aca="false">E105*77</f>
        <v>6961.57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857</v>
      </c>
      <c r="E106" s="38" t="n">
        <v>190.29</v>
      </c>
      <c r="F106" s="11" t="n">
        <f aca="false">E106*77</f>
        <v>14652.33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858</v>
      </c>
      <c r="E107" s="38" t="n">
        <v>186.79</v>
      </c>
      <c r="F107" s="11" t="n">
        <f aca="false">E107*77</f>
        <v>14382.83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17" t="s">
        <v>859</v>
      </c>
      <c r="E108" s="38" t="n">
        <v>129.13</v>
      </c>
      <c r="F108" s="11" t="n">
        <f aca="false">E108*77</f>
        <v>9943.01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1802.03</v>
      </c>
      <c r="F109" s="24" t="n">
        <f aca="false">SUM(F10:F108)</f>
        <v>908756.31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64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860</v>
      </c>
      <c r="D4" s="9" t="s">
        <v>7</v>
      </c>
      <c r="E4" s="10" t="s">
        <v>8</v>
      </c>
      <c r="F4" s="10"/>
      <c r="G4" s="10"/>
    </row>
    <row r="5" customFormat="false" ht="17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11872.92</v>
      </c>
      <c r="F7" s="11" t="s">
        <v>18</v>
      </c>
      <c r="G7" s="10" t="n">
        <v>11872.92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861</v>
      </c>
      <c r="E10" s="38" t="n">
        <v>127.65</v>
      </c>
      <c r="F10" s="11" t="n">
        <f aca="false">E10*77</f>
        <v>9829.0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862</v>
      </c>
      <c r="E11" s="38" t="n">
        <v>124.72</v>
      </c>
      <c r="F11" s="11" t="n">
        <f aca="false">E11*77</f>
        <v>9603.44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863</v>
      </c>
      <c r="E12" s="38" t="n">
        <v>90.41</v>
      </c>
      <c r="F12" s="11" t="n">
        <f aca="false">E12*77</f>
        <v>6961.57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864</v>
      </c>
      <c r="E13" s="38" t="n">
        <v>127.65</v>
      </c>
      <c r="F13" s="11" t="n">
        <f aca="false">E13*77</f>
        <v>9829.0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865</v>
      </c>
      <c r="E14" s="38" t="n">
        <v>124.72</v>
      </c>
      <c r="F14" s="11" t="n">
        <f aca="false">E14*77</f>
        <v>9603.44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866</v>
      </c>
      <c r="E15" s="38" t="n">
        <v>90.41</v>
      </c>
      <c r="F15" s="11" t="n">
        <f aca="false">E15*77</f>
        <v>6961.57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867</v>
      </c>
      <c r="E16" s="38" t="n">
        <v>127.65</v>
      </c>
      <c r="F16" s="11" t="n">
        <f aca="false">E16*77</f>
        <v>9829.0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868</v>
      </c>
      <c r="E17" s="38" t="n">
        <v>124.72</v>
      </c>
      <c r="F17" s="11" t="n">
        <f aca="false">E17*77</f>
        <v>9603.44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869</v>
      </c>
      <c r="E18" s="38" t="n">
        <v>90.41</v>
      </c>
      <c r="F18" s="11" t="n">
        <f aca="false">E18*77</f>
        <v>6961.57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870</v>
      </c>
      <c r="E19" s="38" t="n">
        <v>127.65</v>
      </c>
      <c r="F19" s="11" t="n">
        <f aca="false">E19*77</f>
        <v>9829.0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871</v>
      </c>
      <c r="E20" s="38" t="n">
        <v>124.72</v>
      </c>
      <c r="F20" s="11" t="n">
        <f aca="false">E20*77</f>
        <v>9603.44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872</v>
      </c>
      <c r="E21" s="38" t="n">
        <v>90.41</v>
      </c>
      <c r="F21" s="11" t="n">
        <f aca="false">E21*77</f>
        <v>6961.57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873</v>
      </c>
      <c r="E22" s="38" t="n">
        <v>127.65</v>
      </c>
      <c r="F22" s="11" t="n">
        <f aca="false">E22*77</f>
        <v>9829.0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874</v>
      </c>
      <c r="E23" s="38" t="n">
        <v>124.72</v>
      </c>
      <c r="F23" s="11" t="n">
        <f aca="false">E23*77</f>
        <v>9603.44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875</v>
      </c>
      <c r="E24" s="38" t="n">
        <v>90.41</v>
      </c>
      <c r="F24" s="11" t="n">
        <f aca="false">E24*77</f>
        <v>6961.57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876</v>
      </c>
      <c r="E25" s="38" t="n">
        <v>127.65</v>
      </c>
      <c r="F25" s="11" t="n">
        <f aca="false">E25*77</f>
        <v>9829.0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877</v>
      </c>
      <c r="E26" s="38" t="n">
        <v>124.72</v>
      </c>
      <c r="F26" s="11" t="n">
        <f aca="false">E26*77</f>
        <v>9603.44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878</v>
      </c>
      <c r="E27" s="38" t="n">
        <v>90.41</v>
      </c>
      <c r="F27" s="11" t="n">
        <f aca="false">E27*77</f>
        <v>6961.57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879</v>
      </c>
      <c r="E28" s="38" t="n">
        <v>127.65</v>
      </c>
      <c r="F28" s="11" t="n">
        <f aca="false">E28*77</f>
        <v>9829.0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880</v>
      </c>
      <c r="E29" s="38" t="n">
        <v>124.72</v>
      </c>
      <c r="F29" s="11" t="n">
        <f aca="false">E29*77</f>
        <v>9603.44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881</v>
      </c>
      <c r="E30" s="38" t="n">
        <v>90.41</v>
      </c>
      <c r="F30" s="11" t="n">
        <f aca="false">E30*77</f>
        <v>6961.57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882</v>
      </c>
      <c r="E31" s="38" t="n">
        <v>127.65</v>
      </c>
      <c r="F31" s="11" t="n">
        <f aca="false">E31*77</f>
        <v>9829.0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883</v>
      </c>
      <c r="E32" s="38" t="n">
        <v>124.72</v>
      </c>
      <c r="F32" s="11" t="n">
        <f aca="false">E32*77</f>
        <v>9603.44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884</v>
      </c>
      <c r="E33" s="38" t="n">
        <v>90.41</v>
      </c>
      <c r="F33" s="11" t="n">
        <f aca="false">E33*77</f>
        <v>6961.57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885</v>
      </c>
      <c r="E34" s="38" t="n">
        <v>127.65</v>
      </c>
      <c r="F34" s="11" t="n">
        <f aca="false">E34*77</f>
        <v>9829.0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886</v>
      </c>
      <c r="E35" s="38" t="n">
        <v>124.72</v>
      </c>
      <c r="F35" s="11" t="n">
        <f aca="false">E35*77</f>
        <v>9603.44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887</v>
      </c>
      <c r="E36" s="38" t="n">
        <v>90.41</v>
      </c>
      <c r="F36" s="11" t="n">
        <f aca="false">E36*77</f>
        <v>6961.57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888</v>
      </c>
      <c r="E37" s="38" t="n">
        <v>127.65</v>
      </c>
      <c r="F37" s="11" t="n">
        <f aca="false">E37*77</f>
        <v>9829.0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889</v>
      </c>
      <c r="E38" s="38" t="n">
        <v>124.72</v>
      </c>
      <c r="F38" s="11" t="n">
        <f aca="false">E38*77</f>
        <v>9603.44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890</v>
      </c>
      <c r="E39" s="38" t="n">
        <v>90.41</v>
      </c>
      <c r="F39" s="11" t="n">
        <f aca="false">E39*77</f>
        <v>6961.57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891</v>
      </c>
      <c r="E40" s="38" t="n">
        <v>190.29</v>
      </c>
      <c r="F40" s="11" t="n">
        <f aca="false">E40*77</f>
        <v>14652.33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892</v>
      </c>
      <c r="E41" s="38" t="n">
        <v>186.79</v>
      </c>
      <c r="F41" s="11" t="n">
        <f aca="false">E41*77</f>
        <v>14382.83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893</v>
      </c>
      <c r="E42" s="38" t="n">
        <v>129.13</v>
      </c>
      <c r="F42" s="11" t="n">
        <f aca="false">E42*77</f>
        <v>9943.01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894</v>
      </c>
      <c r="E43" s="38" t="n">
        <v>127.65</v>
      </c>
      <c r="F43" s="11" t="n">
        <f aca="false">E43*77</f>
        <v>9829.05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895</v>
      </c>
      <c r="E44" s="38" t="n">
        <v>124.72</v>
      </c>
      <c r="F44" s="11" t="n">
        <f aca="false">E44*77</f>
        <v>9603.44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896</v>
      </c>
      <c r="E45" s="38" t="n">
        <v>90.41</v>
      </c>
      <c r="F45" s="11" t="n">
        <f aca="false">E45*77</f>
        <v>6961.57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897</v>
      </c>
      <c r="E46" s="38" t="n">
        <v>127.65</v>
      </c>
      <c r="F46" s="11" t="n">
        <f aca="false">E46*77</f>
        <v>9829.05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898</v>
      </c>
      <c r="E47" s="38" t="n">
        <v>124.72</v>
      </c>
      <c r="F47" s="11" t="n">
        <f aca="false">E47*77</f>
        <v>9603.44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899</v>
      </c>
      <c r="E48" s="38" t="n">
        <v>90.41</v>
      </c>
      <c r="F48" s="11" t="n">
        <f aca="false">E48*77</f>
        <v>6961.57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900</v>
      </c>
      <c r="E49" s="38" t="n">
        <v>127.65</v>
      </c>
      <c r="F49" s="11" t="n">
        <f aca="false">E49*77</f>
        <v>9829.05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901</v>
      </c>
      <c r="E50" s="38" t="n">
        <v>124.72</v>
      </c>
      <c r="F50" s="11" t="n">
        <f aca="false">E50*77</f>
        <v>9603.44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902</v>
      </c>
      <c r="E51" s="38" t="n">
        <v>90.41</v>
      </c>
      <c r="F51" s="11" t="n">
        <f aca="false">E51*77</f>
        <v>6961.57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903</v>
      </c>
      <c r="E52" s="38" t="n">
        <v>127.65</v>
      </c>
      <c r="F52" s="11" t="n">
        <f aca="false">E52*77</f>
        <v>9829.05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904</v>
      </c>
      <c r="E53" s="38" t="n">
        <v>124.72</v>
      </c>
      <c r="F53" s="11" t="n">
        <f aca="false">E53*77</f>
        <v>9603.44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905</v>
      </c>
      <c r="E54" s="38" t="n">
        <v>90.41</v>
      </c>
      <c r="F54" s="11" t="n">
        <f aca="false">E54*77</f>
        <v>6961.57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906</v>
      </c>
      <c r="E55" s="38" t="n">
        <v>127.65</v>
      </c>
      <c r="F55" s="11" t="n">
        <f aca="false">E55*77</f>
        <v>9829.05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907</v>
      </c>
      <c r="E56" s="38" t="n">
        <v>124.72</v>
      </c>
      <c r="F56" s="11" t="n">
        <f aca="false">E56*77</f>
        <v>9603.44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908</v>
      </c>
      <c r="E57" s="38" t="n">
        <v>90.41</v>
      </c>
      <c r="F57" s="11" t="n">
        <f aca="false">E57*77</f>
        <v>6961.57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909</v>
      </c>
      <c r="E58" s="38" t="n">
        <v>127.65</v>
      </c>
      <c r="F58" s="11" t="n">
        <f aca="false">E58*77</f>
        <v>9829.05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910</v>
      </c>
      <c r="E59" s="38" t="n">
        <v>124.72</v>
      </c>
      <c r="F59" s="11" t="n">
        <f aca="false">E59*77</f>
        <v>9603.44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911</v>
      </c>
      <c r="E60" s="38" t="n">
        <v>90.41</v>
      </c>
      <c r="F60" s="11" t="n">
        <f aca="false">E60*77</f>
        <v>6961.57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912</v>
      </c>
      <c r="E61" s="38" t="n">
        <v>127.65</v>
      </c>
      <c r="F61" s="11" t="n">
        <f aca="false">E61*77</f>
        <v>9829.05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913</v>
      </c>
      <c r="E62" s="38" t="n">
        <v>124.72</v>
      </c>
      <c r="F62" s="11" t="n">
        <f aca="false">E62*77</f>
        <v>9603.44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914</v>
      </c>
      <c r="E63" s="38" t="n">
        <v>90.41</v>
      </c>
      <c r="F63" s="11" t="n">
        <f aca="false">E63*77</f>
        <v>6961.57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915</v>
      </c>
      <c r="E64" s="38" t="n">
        <v>127.65</v>
      </c>
      <c r="F64" s="11" t="n">
        <f aca="false">E64*77</f>
        <v>9829.05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916</v>
      </c>
      <c r="E65" s="38" t="n">
        <v>124.72</v>
      </c>
      <c r="F65" s="11" t="n">
        <f aca="false">E65*77</f>
        <v>9603.44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917</v>
      </c>
      <c r="E66" s="38" t="n">
        <v>90.41</v>
      </c>
      <c r="F66" s="11" t="n">
        <f aca="false">E66*77</f>
        <v>6961.57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918</v>
      </c>
      <c r="E67" s="38" t="n">
        <v>127.65</v>
      </c>
      <c r="F67" s="11" t="n">
        <f aca="false">E67*77</f>
        <v>9829.05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919</v>
      </c>
      <c r="E68" s="38" t="n">
        <v>124.72</v>
      </c>
      <c r="F68" s="11" t="n">
        <f aca="false">E68*77</f>
        <v>9603.44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920</v>
      </c>
      <c r="E69" s="38" t="n">
        <v>90.41</v>
      </c>
      <c r="F69" s="11" t="n">
        <f aca="false">E69*77</f>
        <v>6961.57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921</v>
      </c>
      <c r="E70" s="38" t="n">
        <v>127.65</v>
      </c>
      <c r="F70" s="11" t="n">
        <f aca="false">E70*77</f>
        <v>9829.05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922</v>
      </c>
      <c r="E71" s="38" t="n">
        <v>124.72</v>
      </c>
      <c r="F71" s="11" t="n">
        <f aca="false">E71*77</f>
        <v>9603.44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923</v>
      </c>
      <c r="E72" s="38" t="n">
        <v>90.41</v>
      </c>
      <c r="F72" s="11" t="n">
        <f aca="false">E72*77</f>
        <v>6961.57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924</v>
      </c>
      <c r="E73" s="38" t="n">
        <v>190.29</v>
      </c>
      <c r="F73" s="11" t="n">
        <f aca="false">E73*77</f>
        <v>14652.33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925</v>
      </c>
      <c r="E74" s="38" t="n">
        <v>186.79</v>
      </c>
      <c r="F74" s="11" t="n">
        <f aca="false">E74*77</f>
        <v>14382.83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926</v>
      </c>
      <c r="E75" s="38" t="n">
        <v>129.13</v>
      </c>
      <c r="F75" s="11" t="n">
        <f aca="false">E75*77</f>
        <v>9943.01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927</v>
      </c>
      <c r="E76" s="38" t="n">
        <v>127.99</v>
      </c>
      <c r="F76" s="11" t="n">
        <f aca="false">E76*77</f>
        <v>9855.23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907</v>
      </c>
      <c r="E77" s="38" t="n">
        <v>127.18</v>
      </c>
      <c r="F77" s="11" t="n">
        <f aca="false">E77*77</f>
        <v>9792.86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928</v>
      </c>
      <c r="E78" s="38" t="n">
        <v>91.88</v>
      </c>
      <c r="F78" s="11" t="n">
        <f aca="false">E78*77</f>
        <v>7074.76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929</v>
      </c>
      <c r="E79" s="38" t="n">
        <v>127.99</v>
      </c>
      <c r="F79" s="11" t="n">
        <f aca="false">E79*77</f>
        <v>9855.23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930</v>
      </c>
      <c r="E80" s="38" t="n">
        <v>127.18</v>
      </c>
      <c r="F80" s="11" t="n">
        <f aca="false">E80*77</f>
        <v>9792.86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931</v>
      </c>
      <c r="E81" s="38" t="n">
        <v>91.88</v>
      </c>
      <c r="F81" s="11" t="n">
        <f aca="false">E81*77</f>
        <v>7074.76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932</v>
      </c>
      <c r="E82" s="38" t="n">
        <v>127.99</v>
      </c>
      <c r="F82" s="11" t="n">
        <f aca="false">E82*77</f>
        <v>9855.23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933</v>
      </c>
      <c r="E83" s="38" t="n">
        <v>127.18</v>
      </c>
      <c r="F83" s="11" t="n">
        <f aca="false">E83*77</f>
        <v>9792.86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934</v>
      </c>
      <c r="E84" s="38" t="n">
        <v>91.88</v>
      </c>
      <c r="F84" s="11" t="n">
        <f aca="false">E84*77</f>
        <v>7074.76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935</v>
      </c>
      <c r="E85" s="38" t="n">
        <v>127.99</v>
      </c>
      <c r="F85" s="11" t="n">
        <f aca="false">E85*77</f>
        <v>9855.23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936</v>
      </c>
      <c r="E86" s="38" t="n">
        <v>127.18</v>
      </c>
      <c r="F86" s="11" t="n">
        <f aca="false">E86*77</f>
        <v>9792.86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937</v>
      </c>
      <c r="E87" s="38" t="n">
        <v>91.88</v>
      </c>
      <c r="F87" s="11" t="n">
        <f aca="false">E87*77</f>
        <v>7074.76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938</v>
      </c>
      <c r="E88" s="38" t="n">
        <v>127.99</v>
      </c>
      <c r="F88" s="11" t="n">
        <f aca="false">E88*77</f>
        <v>9855.23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939</v>
      </c>
      <c r="E89" s="38" t="n">
        <v>127.18</v>
      </c>
      <c r="F89" s="11" t="n">
        <f aca="false">E89*77</f>
        <v>9792.86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940</v>
      </c>
      <c r="E90" s="38" t="n">
        <v>91.88</v>
      </c>
      <c r="F90" s="11" t="n">
        <f aca="false">E90*77</f>
        <v>7074.76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941</v>
      </c>
      <c r="E91" s="38" t="n">
        <v>127.99</v>
      </c>
      <c r="F91" s="11" t="n">
        <f aca="false">E91*77</f>
        <v>9855.23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942</v>
      </c>
      <c r="E92" s="38" t="n">
        <v>127.18</v>
      </c>
      <c r="F92" s="11" t="n">
        <f aca="false">E92*77</f>
        <v>9792.86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943</v>
      </c>
      <c r="E93" s="38" t="n">
        <v>91.88</v>
      </c>
      <c r="F93" s="11" t="n">
        <f aca="false">E93*77</f>
        <v>7074.76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944</v>
      </c>
      <c r="E94" s="38" t="n">
        <v>127.99</v>
      </c>
      <c r="F94" s="11" t="n">
        <f aca="false">E94*77</f>
        <v>9855.23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945</v>
      </c>
      <c r="E95" s="38" t="n">
        <v>127.18</v>
      </c>
      <c r="F95" s="11" t="n">
        <f aca="false">E95*77</f>
        <v>9792.86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946</v>
      </c>
      <c r="E96" s="38" t="n">
        <v>91.88</v>
      </c>
      <c r="F96" s="11" t="n">
        <f aca="false">E96*77</f>
        <v>7074.76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947</v>
      </c>
      <c r="E97" s="38" t="n">
        <v>127.99</v>
      </c>
      <c r="F97" s="11" t="n">
        <f aca="false">E97*77</f>
        <v>9855.23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948</v>
      </c>
      <c r="E98" s="38" t="n">
        <v>127.18</v>
      </c>
      <c r="F98" s="11" t="n">
        <f aca="false">E98*77</f>
        <v>9792.86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949</v>
      </c>
      <c r="E99" s="38" t="n">
        <v>91.88</v>
      </c>
      <c r="F99" s="11" t="n">
        <f aca="false">E99*77</f>
        <v>7074.76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950</v>
      </c>
      <c r="E100" s="38" t="n">
        <v>127.99</v>
      </c>
      <c r="F100" s="11" t="n">
        <f aca="false">E100*77</f>
        <v>9855.23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951</v>
      </c>
      <c r="E101" s="38" t="n">
        <v>127.18</v>
      </c>
      <c r="F101" s="11" t="n">
        <f aca="false">E101*77</f>
        <v>9792.86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952</v>
      </c>
      <c r="E102" s="38" t="n">
        <v>91.88</v>
      </c>
      <c r="F102" s="11" t="n">
        <f aca="false">E102*77</f>
        <v>7074.76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953</v>
      </c>
      <c r="E103" s="38" t="n">
        <v>127.99</v>
      </c>
      <c r="F103" s="11" t="n">
        <f aca="false">E103*77</f>
        <v>9855.23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954</v>
      </c>
      <c r="E104" s="38" t="n">
        <v>127.18</v>
      </c>
      <c r="F104" s="11" t="n">
        <f aca="false">E104*77</f>
        <v>9792.86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955</v>
      </c>
      <c r="E105" s="38" t="n">
        <v>91.88</v>
      </c>
      <c r="F105" s="11" t="n">
        <f aca="false">E105*77</f>
        <v>7074.76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622</v>
      </c>
      <c r="E106" s="38" t="n">
        <v>196.88</v>
      </c>
      <c r="F106" s="11" t="n">
        <f aca="false">E106*77</f>
        <v>15159.76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956</v>
      </c>
      <c r="E107" s="38" t="n">
        <v>196.03</v>
      </c>
      <c r="F107" s="11" t="n">
        <f aca="false">E107*77</f>
        <v>15094.31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17" t="s">
        <v>957</v>
      </c>
      <c r="E108" s="38" t="n">
        <v>141.49</v>
      </c>
      <c r="F108" s="11" t="n">
        <f aca="false">E108*77</f>
        <v>10894.73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1872.92</v>
      </c>
      <c r="F109" s="24" t="n">
        <f aca="false">SUM(F10:F108)</f>
        <v>914214.84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J118" activeCellId="0" sqref="J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53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958</v>
      </c>
      <c r="D4" s="9" t="s">
        <v>7</v>
      </c>
      <c r="E4" s="10" t="s">
        <v>8</v>
      </c>
      <c r="F4" s="10"/>
      <c r="G4" s="10"/>
    </row>
    <row r="5" customFormat="false" ht="14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12014.7</v>
      </c>
      <c r="F7" s="11" t="s">
        <v>18</v>
      </c>
      <c r="G7" s="10" t="n">
        <v>12014.7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959</v>
      </c>
      <c r="E10" s="18" t="n">
        <v>127.99</v>
      </c>
      <c r="F10" s="11" t="n">
        <f aca="false">E10*77</f>
        <v>9855.23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960</v>
      </c>
      <c r="E11" s="18" t="n">
        <v>127.18</v>
      </c>
      <c r="F11" s="11" t="n">
        <f aca="false">E11*77</f>
        <v>9792.86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961</v>
      </c>
      <c r="E12" s="18" t="n">
        <v>91.88</v>
      </c>
      <c r="F12" s="11" t="n">
        <f aca="false">E12*77</f>
        <v>7074.76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962</v>
      </c>
      <c r="E13" s="18" t="n">
        <v>127.99</v>
      </c>
      <c r="F13" s="11" t="n">
        <f aca="false">E13*77</f>
        <v>9855.23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963</v>
      </c>
      <c r="E14" s="18" t="n">
        <v>127.18</v>
      </c>
      <c r="F14" s="11" t="n">
        <f aca="false">E14*77</f>
        <v>9792.86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964</v>
      </c>
      <c r="E15" s="18" t="n">
        <v>91.88</v>
      </c>
      <c r="F15" s="11" t="n">
        <f aca="false">E15*77</f>
        <v>7074.76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965</v>
      </c>
      <c r="E16" s="18" t="n">
        <v>127.99</v>
      </c>
      <c r="F16" s="11" t="n">
        <f aca="false">E16*77</f>
        <v>9855.23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966</v>
      </c>
      <c r="E17" s="18" t="n">
        <v>127.18</v>
      </c>
      <c r="F17" s="11" t="n">
        <f aca="false">E17*77</f>
        <v>9792.86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967</v>
      </c>
      <c r="E18" s="18" t="n">
        <v>91.88</v>
      </c>
      <c r="F18" s="11" t="n">
        <f aca="false">E18*77</f>
        <v>7074.76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968</v>
      </c>
      <c r="E19" s="18" t="n">
        <v>127.99</v>
      </c>
      <c r="F19" s="11" t="n">
        <f aca="false">E19*77</f>
        <v>9855.23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969</v>
      </c>
      <c r="E20" s="18" t="n">
        <v>127.18</v>
      </c>
      <c r="F20" s="11" t="n">
        <f aca="false">E20*77</f>
        <v>9792.86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970</v>
      </c>
      <c r="E21" s="18" t="n">
        <v>91.88</v>
      </c>
      <c r="F21" s="11" t="n">
        <f aca="false">E21*77</f>
        <v>7074.76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971</v>
      </c>
      <c r="E22" s="18" t="n">
        <v>127.99</v>
      </c>
      <c r="F22" s="11" t="n">
        <f aca="false">E22*77</f>
        <v>9855.23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972</v>
      </c>
      <c r="E23" s="18" t="n">
        <v>127.18</v>
      </c>
      <c r="F23" s="11" t="n">
        <f aca="false">E23*77</f>
        <v>9792.86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973</v>
      </c>
      <c r="E24" s="18" t="n">
        <v>91.88</v>
      </c>
      <c r="F24" s="11" t="n">
        <f aca="false">E24*77</f>
        <v>7074.76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974</v>
      </c>
      <c r="E25" s="18" t="n">
        <v>127.99</v>
      </c>
      <c r="F25" s="11" t="n">
        <f aca="false">E25*77</f>
        <v>9855.23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975</v>
      </c>
      <c r="E26" s="18" t="n">
        <v>127.18</v>
      </c>
      <c r="F26" s="11" t="n">
        <f aca="false">E26*77</f>
        <v>9792.86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976</v>
      </c>
      <c r="E27" s="18" t="n">
        <v>91.88</v>
      </c>
      <c r="F27" s="11" t="n">
        <f aca="false">E27*77</f>
        <v>7074.76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977</v>
      </c>
      <c r="E28" s="18" t="n">
        <v>127.99</v>
      </c>
      <c r="F28" s="11" t="n">
        <f aca="false">E28*77</f>
        <v>9855.23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978</v>
      </c>
      <c r="E29" s="18" t="n">
        <v>127.18</v>
      </c>
      <c r="F29" s="11" t="n">
        <f aca="false">E29*77</f>
        <v>9792.86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979</v>
      </c>
      <c r="E30" s="18" t="n">
        <v>91.88</v>
      </c>
      <c r="F30" s="11" t="n">
        <f aca="false">E30*77</f>
        <v>7074.76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980</v>
      </c>
      <c r="E31" s="18" t="n">
        <v>127.99</v>
      </c>
      <c r="F31" s="11" t="n">
        <f aca="false">E31*77</f>
        <v>9855.23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981</v>
      </c>
      <c r="E32" s="18" t="n">
        <v>127.18</v>
      </c>
      <c r="F32" s="11" t="n">
        <f aca="false">E32*77</f>
        <v>9792.86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982</v>
      </c>
      <c r="E33" s="18" t="n">
        <v>91.88</v>
      </c>
      <c r="F33" s="11" t="n">
        <f aca="false">E33*77</f>
        <v>7074.76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983</v>
      </c>
      <c r="E34" s="18" t="n">
        <v>127.99</v>
      </c>
      <c r="F34" s="11" t="n">
        <f aca="false">E34*77</f>
        <v>9855.23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984</v>
      </c>
      <c r="E35" s="18" t="n">
        <v>127.18</v>
      </c>
      <c r="F35" s="11" t="n">
        <f aca="false">E35*77</f>
        <v>9792.86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985</v>
      </c>
      <c r="E36" s="18" t="n">
        <v>91.88</v>
      </c>
      <c r="F36" s="11" t="n">
        <f aca="false">E36*77</f>
        <v>7074.76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986</v>
      </c>
      <c r="E37" s="18" t="n">
        <v>127.99</v>
      </c>
      <c r="F37" s="11" t="n">
        <f aca="false">E37*77</f>
        <v>9855.23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987</v>
      </c>
      <c r="E38" s="18" t="n">
        <v>127.18</v>
      </c>
      <c r="F38" s="11" t="n">
        <f aca="false">E38*77</f>
        <v>9792.86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988</v>
      </c>
      <c r="E39" s="18" t="n">
        <v>91.88</v>
      </c>
      <c r="F39" s="11" t="n">
        <f aca="false">E39*77</f>
        <v>7074.76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989</v>
      </c>
      <c r="E40" s="18" t="n">
        <v>196.88</v>
      </c>
      <c r="F40" s="11" t="n">
        <f aca="false">E40*77</f>
        <v>15159.76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518</v>
      </c>
      <c r="E41" s="18" t="n">
        <v>196.03</v>
      </c>
      <c r="F41" s="11" t="n">
        <f aca="false">E41*77</f>
        <v>15094.31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990</v>
      </c>
      <c r="E42" s="18" t="n">
        <v>141.49</v>
      </c>
      <c r="F42" s="11" t="n">
        <f aca="false">E42*77</f>
        <v>10894.73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991</v>
      </c>
      <c r="E43" s="18" t="n">
        <v>127.99</v>
      </c>
      <c r="F43" s="11" t="n">
        <f aca="false">E43*77</f>
        <v>9855.23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992</v>
      </c>
      <c r="E44" s="18" t="n">
        <v>127.18</v>
      </c>
      <c r="F44" s="11" t="n">
        <f aca="false">E44*77</f>
        <v>9792.86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993</v>
      </c>
      <c r="E45" s="18" t="n">
        <v>91.88</v>
      </c>
      <c r="F45" s="11" t="n">
        <f aca="false">E45*77</f>
        <v>7074.76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994</v>
      </c>
      <c r="E46" s="18" t="n">
        <v>127.99</v>
      </c>
      <c r="F46" s="11" t="n">
        <f aca="false">E46*77</f>
        <v>9855.23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995</v>
      </c>
      <c r="E47" s="18" t="n">
        <v>127.18</v>
      </c>
      <c r="F47" s="11" t="n">
        <f aca="false">E47*77</f>
        <v>9792.86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996</v>
      </c>
      <c r="E48" s="18" t="n">
        <v>91.88</v>
      </c>
      <c r="F48" s="11" t="n">
        <f aca="false">E48*77</f>
        <v>7074.76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997</v>
      </c>
      <c r="E49" s="18" t="n">
        <v>127.99</v>
      </c>
      <c r="F49" s="11" t="n">
        <f aca="false">E49*77</f>
        <v>9855.23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998</v>
      </c>
      <c r="E50" s="18" t="n">
        <v>127.18</v>
      </c>
      <c r="F50" s="11" t="n">
        <f aca="false">E50*77</f>
        <v>9792.86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999</v>
      </c>
      <c r="E51" s="18" t="n">
        <v>91.88</v>
      </c>
      <c r="F51" s="11" t="n">
        <f aca="false">E51*77</f>
        <v>7074.76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1000</v>
      </c>
      <c r="E52" s="18" t="n">
        <v>127.99</v>
      </c>
      <c r="F52" s="11" t="n">
        <f aca="false">E52*77</f>
        <v>9855.23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1001</v>
      </c>
      <c r="E53" s="18" t="n">
        <v>127.18</v>
      </c>
      <c r="F53" s="11" t="n">
        <f aca="false">E53*77</f>
        <v>9792.86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1002</v>
      </c>
      <c r="E54" s="18" t="n">
        <v>91.88</v>
      </c>
      <c r="F54" s="11" t="n">
        <f aca="false">E54*77</f>
        <v>7074.76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1003</v>
      </c>
      <c r="E55" s="18" t="n">
        <v>127.99</v>
      </c>
      <c r="F55" s="11" t="n">
        <f aca="false">E55*77</f>
        <v>9855.23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1004</v>
      </c>
      <c r="E56" s="18" t="n">
        <v>127.18</v>
      </c>
      <c r="F56" s="11" t="n">
        <f aca="false">E56*77</f>
        <v>9792.86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1005</v>
      </c>
      <c r="E57" s="18" t="n">
        <v>91.88</v>
      </c>
      <c r="F57" s="11" t="n">
        <f aca="false">E57*77</f>
        <v>7074.76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1006</v>
      </c>
      <c r="E58" s="18" t="n">
        <v>127.99</v>
      </c>
      <c r="F58" s="11" t="n">
        <f aca="false">E58*77</f>
        <v>9855.23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1007</v>
      </c>
      <c r="E59" s="18" t="n">
        <v>127.18</v>
      </c>
      <c r="F59" s="11" t="n">
        <f aca="false">E59*77</f>
        <v>9792.86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1008</v>
      </c>
      <c r="E60" s="18" t="n">
        <v>91.88</v>
      </c>
      <c r="F60" s="11" t="n">
        <f aca="false">E60*77</f>
        <v>7074.76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1009</v>
      </c>
      <c r="E61" s="18" t="n">
        <v>127.99</v>
      </c>
      <c r="F61" s="11" t="n">
        <f aca="false">E61*77</f>
        <v>9855.23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1010</v>
      </c>
      <c r="E62" s="18" t="n">
        <v>127.18</v>
      </c>
      <c r="F62" s="11" t="n">
        <f aca="false">E62*77</f>
        <v>9792.86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1011</v>
      </c>
      <c r="E63" s="18" t="n">
        <v>91.88</v>
      </c>
      <c r="F63" s="11" t="n">
        <f aca="false">E63*77</f>
        <v>7074.76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1012</v>
      </c>
      <c r="E64" s="18" t="n">
        <v>127.99</v>
      </c>
      <c r="F64" s="11" t="n">
        <f aca="false">E64*77</f>
        <v>9855.23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1013</v>
      </c>
      <c r="E65" s="18" t="n">
        <v>127.18</v>
      </c>
      <c r="F65" s="11" t="n">
        <f aca="false">E65*77</f>
        <v>9792.86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1014</v>
      </c>
      <c r="E66" s="18" t="n">
        <v>91.88</v>
      </c>
      <c r="F66" s="11" t="n">
        <f aca="false">E66*77</f>
        <v>7074.76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1015</v>
      </c>
      <c r="E67" s="18" t="n">
        <v>127.99</v>
      </c>
      <c r="F67" s="11" t="n">
        <f aca="false">E67*77</f>
        <v>9855.23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1016</v>
      </c>
      <c r="E68" s="18" t="n">
        <v>127.18</v>
      </c>
      <c r="F68" s="11" t="n">
        <f aca="false">E68*77</f>
        <v>9792.86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1017</v>
      </c>
      <c r="E69" s="18" t="n">
        <v>91.88</v>
      </c>
      <c r="F69" s="11" t="n">
        <f aca="false">E69*77</f>
        <v>7074.76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1018</v>
      </c>
      <c r="E70" s="18" t="n">
        <v>127.99</v>
      </c>
      <c r="F70" s="11" t="n">
        <f aca="false">E70*77</f>
        <v>9855.23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1019</v>
      </c>
      <c r="E71" s="18" t="n">
        <v>127.18</v>
      </c>
      <c r="F71" s="11" t="n">
        <f aca="false">E71*77</f>
        <v>9792.86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1020</v>
      </c>
      <c r="E72" s="18" t="n">
        <v>91.88</v>
      </c>
      <c r="F72" s="11" t="n">
        <f aca="false">E72*77</f>
        <v>7074.76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1021</v>
      </c>
      <c r="E73" s="18" t="n">
        <v>196.88</v>
      </c>
      <c r="F73" s="11" t="n">
        <f aca="false">E73*77</f>
        <v>15159.76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1022</v>
      </c>
      <c r="E74" s="18" t="n">
        <v>196.03</v>
      </c>
      <c r="F74" s="11" t="n">
        <f aca="false">E74*77</f>
        <v>15094.31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1023</v>
      </c>
      <c r="E75" s="18" t="n">
        <v>141.49</v>
      </c>
      <c r="F75" s="11" t="n">
        <f aca="false">E75*77</f>
        <v>10894.73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1024</v>
      </c>
      <c r="E76" s="18" t="n">
        <v>127.99</v>
      </c>
      <c r="F76" s="11" t="n">
        <f aca="false">E76*77</f>
        <v>9855.23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1025</v>
      </c>
      <c r="E77" s="18" t="n">
        <v>127.18</v>
      </c>
      <c r="F77" s="11" t="n">
        <f aca="false">E77*77</f>
        <v>9792.86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1026</v>
      </c>
      <c r="E78" s="18" t="n">
        <v>91.88</v>
      </c>
      <c r="F78" s="11" t="n">
        <f aca="false">E78*77</f>
        <v>7074.76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1027</v>
      </c>
      <c r="E79" s="18" t="n">
        <v>127.99</v>
      </c>
      <c r="F79" s="11" t="n">
        <f aca="false">E79*77</f>
        <v>9855.23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1028</v>
      </c>
      <c r="E80" s="18" t="n">
        <v>127.18</v>
      </c>
      <c r="F80" s="11" t="n">
        <f aca="false">E80*77</f>
        <v>9792.86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1029</v>
      </c>
      <c r="E81" s="18" t="n">
        <v>91.88</v>
      </c>
      <c r="F81" s="11" t="n">
        <f aca="false">E81*77</f>
        <v>7074.76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1030</v>
      </c>
      <c r="E82" s="18" t="n">
        <v>127.99</v>
      </c>
      <c r="F82" s="11" t="n">
        <f aca="false">E82*77</f>
        <v>9855.23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1031</v>
      </c>
      <c r="E83" s="18" t="n">
        <v>127.18</v>
      </c>
      <c r="F83" s="11" t="n">
        <f aca="false">E83*77</f>
        <v>9792.86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1032</v>
      </c>
      <c r="E84" s="18" t="n">
        <v>91.88</v>
      </c>
      <c r="F84" s="11" t="n">
        <f aca="false">E84*77</f>
        <v>7074.76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1033</v>
      </c>
      <c r="E85" s="18" t="n">
        <v>127.99</v>
      </c>
      <c r="F85" s="11" t="n">
        <f aca="false">E85*77</f>
        <v>9855.23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1034</v>
      </c>
      <c r="E86" s="18" t="n">
        <v>127.18</v>
      </c>
      <c r="F86" s="11" t="n">
        <f aca="false">E86*77</f>
        <v>9792.86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1035</v>
      </c>
      <c r="E87" s="18" t="n">
        <v>91.88</v>
      </c>
      <c r="F87" s="11" t="n">
        <f aca="false">E87*77</f>
        <v>7074.76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1036</v>
      </c>
      <c r="E88" s="18" t="n">
        <v>127.99</v>
      </c>
      <c r="F88" s="11" t="n">
        <f aca="false">E88*77</f>
        <v>9855.23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1037</v>
      </c>
      <c r="E89" s="18" t="n">
        <v>127.18</v>
      </c>
      <c r="F89" s="11" t="n">
        <f aca="false">E89*77</f>
        <v>9792.86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1038</v>
      </c>
      <c r="E90" s="18" t="n">
        <v>91.88</v>
      </c>
      <c r="F90" s="11" t="n">
        <f aca="false">E90*77</f>
        <v>7074.76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1039</v>
      </c>
      <c r="E91" s="18" t="n">
        <v>127.99</v>
      </c>
      <c r="F91" s="11" t="n">
        <f aca="false">E91*77</f>
        <v>9855.23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1040</v>
      </c>
      <c r="E92" s="18" t="n">
        <v>127.18</v>
      </c>
      <c r="F92" s="11" t="n">
        <f aca="false">E92*77</f>
        <v>9792.86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1041</v>
      </c>
      <c r="E93" s="18" t="n">
        <v>91.88</v>
      </c>
      <c r="F93" s="11" t="n">
        <f aca="false">E93*77</f>
        <v>7074.76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1042</v>
      </c>
      <c r="E94" s="18" t="n">
        <v>127.99</v>
      </c>
      <c r="F94" s="11" t="n">
        <f aca="false">E94*77</f>
        <v>9855.23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1043</v>
      </c>
      <c r="E95" s="18" t="n">
        <v>127.18</v>
      </c>
      <c r="F95" s="11" t="n">
        <f aca="false">E95*77</f>
        <v>9792.86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1044</v>
      </c>
      <c r="E96" s="18" t="n">
        <v>91.88</v>
      </c>
      <c r="F96" s="11" t="n">
        <f aca="false">E96*77</f>
        <v>7074.76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1045</v>
      </c>
      <c r="E97" s="18" t="n">
        <v>127.99</v>
      </c>
      <c r="F97" s="11" t="n">
        <f aca="false">E97*77</f>
        <v>9855.23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1046</v>
      </c>
      <c r="E98" s="18" t="n">
        <v>127.18</v>
      </c>
      <c r="F98" s="11" t="n">
        <f aca="false">E98*77</f>
        <v>9792.86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1047</v>
      </c>
      <c r="E99" s="18" t="n">
        <v>91.88</v>
      </c>
      <c r="F99" s="11" t="n">
        <f aca="false">E99*77</f>
        <v>7074.76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1048</v>
      </c>
      <c r="E100" s="18" t="n">
        <v>127.99</v>
      </c>
      <c r="F100" s="11" t="n">
        <f aca="false">E100*77</f>
        <v>9855.23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1049</v>
      </c>
      <c r="E101" s="18" t="n">
        <v>127.18</v>
      </c>
      <c r="F101" s="11" t="n">
        <f aca="false">E101*77</f>
        <v>9792.86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1050</v>
      </c>
      <c r="E102" s="18" t="n">
        <v>91.88</v>
      </c>
      <c r="F102" s="11" t="n">
        <f aca="false">E102*77</f>
        <v>7074.76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1051</v>
      </c>
      <c r="E103" s="18" t="n">
        <v>127.99</v>
      </c>
      <c r="F103" s="11" t="n">
        <f aca="false">E103*77</f>
        <v>9855.23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1052</v>
      </c>
      <c r="E104" s="18" t="n">
        <v>127.18</v>
      </c>
      <c r="F104" s="11" t="n">
        <f aca="false">E104*77</f>
        <v>9792.86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1053</v>
      </c>
      <c r="E105" s="18" t="n">
        <v>91.88</v>
      </c>
      <c r="F105" s="11" t="n">
        <f aca="false">E105*77</f>
        <v>7074.76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1054</v>
      </c>
      <c r="E106" s="18" t="n">
        <v>196.88</v>
      </c>
      <c r="F106" s="11" t="n">
        <f aca="false">E106*77</f>
        <v>15159.76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1055</v>
      </c>
      <c r="E107" s="18" t="n">
        <v>196.03</v>
      </c>
      <c r="F107" s="11" t="n">
        <f aca="false">E107*77</f>
        <v>15094.31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17" t="s">
        <v>1056</v>
      </c>
      <c r="E108" s="18" t="n">
        <v>141.49</v>
      </c>
      <c r="F108" s="11" t="n">
        <f aca="false">E108*77</f>
        <v>10894.73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2014.7</v>
      </c>
      <c r="F109" s="24" t="n">
        <f aca="false">SUM(F10:F108)</f>
        <v>925131.9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19.12"/>
    <col collapsed="false" customWidth="true" hidden="false" outlineLevel="0" max="5" min="5" style="0" width="10.66"/>
    <col collapsed="false" customWidth="true" hidden="false" outlineLevel="0" max="6" min="6" style="2" width="19.3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1057</v>
      </c>
      <c r="D4" s="9" t="s">
        <v>7</v>
      </c>
      <c r="E4" s="10" t="s">
        <v>8</v>
      </c>
      <c r="F4" s="10"/>
      <c r="G4" s="10"/>
    </row>
    <row r="5" customFormat="false" ht="14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14.25" hidden="false" customHeight="true" outlineLevel="0" collapsed="false">
      <c r="A7" s="7" t="s">
        <v>16</v>
      </c>
      <c r="B7" s="7"/>
      <c r="C7" s="9"/>
      <c r="D7" s="9" t="s">
        <v>17</v>
      </c>
      <c r="E7" s="9" t="n">
        <v>12014.7</v>
      </c>
      <c r="F7" s="11" t="s">
        <v>18</v>
      </c>
      <c r="G7" s="10" t="n">
        <v>12014.7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1058</v>
      </c>
      <c r="E10" s="18" t="n">
        <v>127.99</v>
      </c>
      <c r="F10" s="11" t="n">
        <f aca="false">E10*77</f>
        <v>9855.23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1059</v>
      </c>
      <c r="E11" s="18" t="n">
        <v>127.18</v>
      </c>
      <c r="F11" s="11" t="n">
        <f aca="false">E11*77</f>
        <v>9792.86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1060</v>
      </c>
      <c r="E12" s="18" t="n">
        <v>91.88</v>
      </c>
      <c r="F12" s="11" t="n">
        <f aca="false">E12*77</f>
        <v>7074.76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1061</v>
      </c>
      <c r="E13" s="18" t="n">
        <v>127.99</v>
      </c>
      <c r="F13" s="11" t="n">
        <f aca="false">E13*77</f>
        <v>9855.23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1062</v>
      </c>
      <c r="E14" s="18" t="n">
        <v>127.18</v>
      </c>
      <c r="F14" s="11" t="n">
        <f aca="false">E14*77</f>
        <v>9792.86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1063</v>
      </c>
      <c r="E15" s="18" t="n">
        <v>91.88</v>
      </c>
      <c r="F15" s="11" t="n">
        <f aca="false">E15*77</f>
        <v>7074.76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1064</v>
      </c>
      <c r="E16" s="18" t="n">
        <v>127.99</v>
      </c>
      <c r="F16" s="11" t="n">
        <f aca="false">E16*77</f>
        <v>9855.23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1065</v>
      </c>
      <c r="E17" s="18" t="n">
        <v>127.18</v>
      </c>
      <c r="F17" s="11" t="n">
        <f aca="false">E17*77</f>
        <v>9792.86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1066</v>
      </c>
      <c r="E18" s="18" t="n">
        <v>91.88</v>
      </c>
      <c r="F18" s="11" t="n">
        <f aca="false">E18*77</f>
        <v>7074.76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1067</v>
      </c>
      <c r="E19" s="18" t="n">
        <v>127.99</v>
      </c>
      <c r="F19" s="11" t="n">
        <f aca="false">E19*77</f>
        <v>9855.23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1068</v>
      </c>
      <c r="E20" s="18" t="n">
        <v>127.18</v>
      </c>
      <c r="F20" s="11" t="n">
        <f aca="false">E20*77</f>
        <v>9792.86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1069</v>
      </c>
      <c r="E21" s="18" t="n">
        <v>91.88</v>
      </c>
      <c r="F21" s="11" t="n">
        <f aca="false">E21*77</f>
        <v>7074.76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1070</v>
      </c>
      <c r="E22" s="18" t="n">
        <v>127.99</v>
      </c>
      <c r="F22" s="11" t="n">
        <f aca="false">E22*77</f>
        <v>9855.23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1071</v>
      </c>
      <c r="E23" s="18" t="n">
        <v>127.18</v>
      </c>
      <c r="F23" s="11" t="n">
        <f aca="false">E23*77</f>
        <v>9792.86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1072</v>
      </c>
      <c r="E24" s="18" t="n">
        <v>91.88</v>
      </c>
      <c r="F24" s="11" t="n">
        <f aca="false">E24*77</f>
        <v>7074.76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1073</v>
      </c>
      <c r="E25" s="18" t="n">
        <v>127.99</v>
      </c>
      <c r="F25" s="11" t="n">
        <f aca="false">E25*77</f>
        <v>9855.23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1074</v>
      </c>
      <c r="E26" s="18" t="n">
        <v>127.18</v>
      </c>
      <c r="F26" s="11" t="n">
        <f aca="false">E26*77</f>
        <v>9792.86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1075</v>
      </c>
      <c r="E27" s="18" t="n">
        <v>91.88</v>
      </c>
      <c r="F27" s="11" t="n">
        <f aca="false">E27*77</f>
        <v>7074.76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1076</v>
      </c>
      <c r="E28" s="18" t="n">
        <v>127.99</v>
      </c>
      <c r="F28" s="11" t="n">
        <f aca="false">E28*77</f>
        <v>9855.23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1077</v>
      </c>
      <c r="E29" s="18" t="n">
        <v>127.18</v>
      </c>
      <c r="F29" s="11" t="n">
        <f aca="false">E29*77</f>
        <v>9792.86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1078</v>
      </c>
      <c r="E30" s="18" t="n">
        <v>91.88</v>
      </c>
      <c r="F30" s="11" t="n">
        <f aca="false">E30*77</f>
        <v>7074.76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1079</v>
      </c>
      <c r="E31" s="18" t="n">
        <v>127.99</v>
      </c>
      <c r="F31" s="11" t="n">
        <f aca="false">E31*77</f>
        <v>9855.23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1080</v>
      </c>
      <c r="E32" s="18" t="n">
        <v>127.18</v>
      </c>
      <c r="F32" s="11" t="n">
        <f aca="false">E32*77</f>
        <v>9792.86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1081</v>
      </c>
      <c r="E33" s="18" t="n">
        <v>91.88</v>
      </c>
      <c r="F33" s="11" t="n">
        <f aca="false">E33*77</f>
        <v>7074.76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1082</v>
      </c>
      <c r="E34" s="18" t="n">
        <v>127.99</v>
      </c>
      <c r="F34" s="11" t="n">
        <f aca="false">E34*77</f>
        <v>9855.23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1083</v>
      </c>
      <c r="E35" s="18" t="n">
        <v>127.18</v>
      </c>
      <c r="F35" s="11" t="n">
        <f aca="false">E35*77</f>
        <v>9792.86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1084</v>
      </c>
      <c r="E36" s="18" t="n">
        <v>91.88</v>
      </c>
      <c r="F36" s="11" t="n">
        <f aca="false">E36*77</f>
        <v>7074.76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1085</v>
      </c>
      <c r="E37" s="18" t="n">
        <v>127.99</v>
      </c>
      <c r="F37" s="11" t="n">
        <f aca="false">E37*77</f>
        <v>9855.23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1086</v>
      </c>
      <c r="E38" s="18" t="n">
        <v>127.18</v>
      </c>
      <c r="F38" s="11" t="n">
        <f aca="false">E38*77</f>
        <v>9792.86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1087</v>
      </c>
      <c r="E39" s="18" t="n">
        <v>91.88</v>
      </c>
      <c r="F39" s="11" t="n">
        <f aca="false">E39*77</f>
        <v>7074.76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1088</v>
      </c>
      <c r="E40" s="18" t="n">
        <v>196.88</v>
      </c>
      <c r="F40" s="11" t="n">
        <f aca="false">E40*77</f>
        <v>15159.76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1089</v>
      </c>
      <c r="E41" s="18" t="n">
        <v>196.03</v>
      </c>
      <c r="F41" s="11" t="n">
        <f aca="false">E41*77</f>
        <v>15094.31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1090</v>
      </c>
      <c r="E42" s="18" t="n">
        <v>141.49</v>
      </c>
      <c r="F42" s="11" t="n">
        <f aca="false">E42*77</f>
        <v>10894.73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1091</v>
      </c>
      <c r="E43" s="18" t="n">
        <v>127.99</v>
      </c>
      <c r="F43" s="11" t="n">
        <f aca="false">E43*77</f>
        <v>9855.23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1092</v>
      </c>
      <c r="E44" s="18" t="n">
        <v>127.18</v>
      </c>
      <c r="F44" s="11" t="n">
        <f aca="false">E44*77</f>
        <v>9792.86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1093</v>
      </c>
      <c r="E45" s="18" t="n">
        <v>91.88</v>
      </c>
      <c r="F45" s="11" t="n">
        <f aca="false">E45*77</f>
        <v>7074.76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1094</v>
      </c>
      <c r="E46" s="18" t="n">
        <v>127.99</v>
      </c>
      <c r="F46" s="11" t="n">
        <f aca="false">E46*77</f>
        <v>9855.23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1095</v>
      </c>
      <c r="E47" s="18" t="n">
        <v>127.18</v>
      </c>
      <c r="F47" s="11" t="n">
        <f aca="false">E47*77</f>
        <v>9792.86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1096</v>
      </c>
      <c r="E48" s="18" t="n">
        <v>91.88</v>
      </c>
      <c r="F48" s="11" t="n">
        <f aca="false">E48*77</f>
        <v>7074.76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1097</v>
      </c>
      <c r="E49" s="18" t="n">
        <v>127.99</v>
      </c>
      <c r="F49" s="11" t="n">
        <f aca="false">E49*77</f>
        <v>9855.23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1098</v>
      </c>
      <c r="E50" s="18" t="n">
        <v>127.18</v>
      </c>
      <c r="F50" s="11" t="n">
        <f aca="false">E50*77</f>
        <v>9792.86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1099</v>
      </c>
      <c r="E51" s="18" t="n">
        <v>91.88</v>
      </c>
      <c r="F51" s="11" t="n">
        <f aca="false">E51*77</f>
        <v>7074.76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1100</v>
      </c>
      <c r="E52" s="18" t="n">
        <v>127.99</v>
      </c>
      <c r="F52" s="11" t="n">
        <f aca="false">E52*77</f>
        <v>9855.23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1101</v>
      </c>
      <c r="E53" s="18" t="n">
        <v>127.18</v>
      </c>
      <c r="F53" s="11" t="n">
        <f aca="false">E53*77</f>
        <v>9792.86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1102</v>
      </c>
      <c r="E54" s="18" t="n">
        <v>91.88</v>
      </c>
      <c r="F54" s="11" t="n">
        <f aca="false">E54*77</f>
        <v>7074.76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1103</v>
      </c>
      <c r="E55" s="18" t="n">
        <v>127.99</v>
      </c>
      <c r="F55" s="11" t="n">
        <f aca="false">E55*77</f>
        <v>9855.23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1104</v>
      </c>
      <c r="E56" s="18" t="n">
        <v>127.18</v>
      </c>
      <c r="F56" s="11" t="n">
        <f aca="false">E56*77</f>
        <v>9792.86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1105</v>
      </c>
      <c r="E57" s="18" t="n">
        <v>91.88</v>
      </c>
      <c r="F57" s="11" t="n">
        <f aca="false">E57*77</f>
        <v>7074.76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1106</v>
      </c>
      <c r="E58" s="18" t="n">
        <v>127.99</v>
      </c>
      <c r="F58" s="11" t="n">
        <f aca="false">E58*77</f>
        <v>9855.23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1107</v>
      </c>
      <c r="E59" s="18" t="n">
        <v>127.18</v>
      </c>
      <c r="F59" s="11" t="n">
        <f aca="false">E59*77</f>
        <v>9792.86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1108</v>
      </c>
      <c r="E60" s="18" t="n">
        <v>91.88</v>
      </c>
      <c r="F60" s="11" t="n">
        <f aca="false">E60*77</f>
        <v>7074.76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1109</v>
      </c>
      <c r="E61" s="18" t="n">
        <v>127.99</v>
      </c>
      <c r="F61" s="11" t="n">
        <f aca="false">E61*77</f>
        <v>9855.23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1110</v>
      </c>
      <c r="E62" s="18" t="n">
        <v>127.18</v>
      </c>
      <c r="F62" s="11" t="n">
        <f aca="false">E62*77</f>
        <v>9792.86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1111</v>
      </c>
      <c r="E63" s="18" t="n">
        <v>91.88</v>
      </c>
      <c r="F63" s="11" t="n">
        <f aca="false">E63*77</f>
        <v>7074.76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1112</v>
      </c>
      <c r="E64" s="18" t="n">
        <v>127.99</v>
      </c>
      <c r="F64" s="11" t="n">
        <f aca="false">E64*77</f>
        <v>9855.23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1113</v>
      </c>
      <c r="E65" s="18" t="n">
        <v>127.18</v>
      </c>
      <c r="F65" s="11" t="n">
        <f aca="false">E65*77</f>
        <v>9792.86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1114</v>
      </c>
      <c r="E66" s="18" t="n">
        <v>91.88</v>
      </c>
      <c r="F66" s="11" t="n">
        <f aca="false">E66*77</f>
        <v>7074.76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1115</v>
      </c>
      <c r="E67" s="18" t="n">
        <v>127.99</v>
      </c>
      <c r="F67" s="11" t="n">
        <f aca="false">E67*77</f>
        <v>9855.23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1116</v>
      </c>
      <c r="E68" s="18" t="n">
        <v>127.18</v>
      </c>
      <c r="F68" s="11" t="n">
        <f aca="false">E68*77</f>
        <v>9792.86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1117</v>
      </c>
      <c r="E69" s="18" t="n">
        <v>91.88</v>
      </c>
      <c r="F69" s="11" t="n">
        <f aca="false">E69*77</f>
        <v>7074.76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1118</v>
      </c>
      <c r="E70" s="18" t="n">
        <v>127.99</v>
      </c>
      <c r="F70" s="11" t="n">
        <f aca="false">E70*77</f>
        <v>9855.23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1119</v>
      </c>
      <c r="E71" s="18" t="n">
        <v>127.18</v>
      </c>
      <c r="F71" s="11" t="n">
        <f aca="false">E71*77</f>
        <v>9792.86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1120</v>
      </c>
      <c r="E72" s="18" t="n">
        <v>91.88</v>
      </c>
      <c r="F72" s="11" t="n">
        <f aca="false">E72*77</f>
        <v>7074.76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1121</v>
      </c>
      <c r="E73" s="18" t="n">
        <v>196.88</v>
      </c>
      <c r="F73" s="11" t="n">
        <f aca="false">E73*77</f>
        <v>15159.76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1122</v>
      </c>
      <c r="E74" s="18" t="n">
        <v>196.03</v>
      </c>
      <c r="F74" s="11" t="n">
        <f aca="false">E74*77</f>
        <v>15094.31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1123</v>
      </c>
      <c r="E75" s="18" t="n">
        <v>141.49</v>
      </c>
      <c r="F75" s="11" t="n">
        <f aca="false">E75*77</f>
        <v>10894.73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1124</v>
      </c>
      <c r="E76" s="18" t="n">
        <v>127.99</v>
      </c>
      <c r="F76" s="11" t="n">
        <f aca="false">E76*77</f>
        <v>9855.23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1125</v>
      </c>
      <c r="E77" s="18" t="n">
        <v>127.18</v>
      </c>
      <c r="F77" s="11" t="n">
        <f aca="false">E77*77</f>
        <v>9792.86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1126</v>
      </c>
      <c r="E78" s="18" t="n">
        <v>91.88</v>
      </c>
      <c r="F78" s="11" t="n">
        <f aca="false">E78*77</f>
        <v>7074.76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1127</v>
      </c>
      <c r="E79" s="18" t="n">
        <v>127.99</v>
      </c>
      <c r="F79" s="11" t="n">
        <f aca="false">E79*77</f>
        <v>9855.23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1128</v>
      </c>
      <c r="E80" s="18" t="n">
        <v>127.18</v>
      </c>
      <c r="F80" s="11" t="n">
        <f aca="false">E80*77</f>
        <v>9792.86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1129</v>
      </c>
      <c r="E81" s="18" t="n">
        <v>91.88</v>
      </c>
      <c r="F81" s="11" t="n">
        <f aca="false">E81*77</f>
        <v>7074.76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1130</v>
      </c>
      <c r="E82" s="18" t="n">
        <v>127.99</v>
      </c>
      <c r="F82" s="11" t="n">
        <f aca="false">E82*77</f>
        <v>9855.23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1131</v>
      </c>
      <c r="E83" s="18" t="n">
        <v>127.18</v>
      </c>
      <c r="F83" s="11" t="n">
        <f aca="false">E83*77</f>
        <v>9792.86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1132</v>
      </c>
      <c r="E84" s="18" t="n">
        <v>91.88</v>
      </c>
      <c r="F84" s="11" t="n">
        <f aca="false">E84*77</f>
        <v>7074.76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1133</v>
      </c>
      <c r="E85" s="18" t="n">
        <v>127.99</v>
      </c>
      <c r="F85" s="11" t="n">
        <f aca="false">E85*77</f>
        <v>9855.23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1134</v>
      </c>
      <c r="E86" s="18" t="n">
        <v>127.18</v>
      </c>
      <c r="F86" s="11" t="n">
        <f aca="false">E86*77</f>
        <v>9792.86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1135</v>
      </c>
      <c r="E87" s="18" t="n">
        <v>91.88</v>
      </c>
      <c r="F87" s="11" t="n">
        <f aca="false">E87*77</f>
        <v>7074.76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1136</v>
      </c>
      <c r="E88" s="18" t="n">
        <v>127.99</v>
      </c>
      <c r="F88" s="11" t="n">
        <f aca="false">E88*77</f>
        <v>9855.23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580</v>
      </c>
      <c r="E89" s="18" t="n">
        <v>127.18</v>
      </c>
      <c r="F89" s="11" t="n">
        <f aca="false">E89*77</f>
        <v>9792.86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1137</v>
      </c>
      <c r="E90" s="18" t="n">
        <v>91.88</v>
      </c>
      <c r="F90" s="11" t="n">
        <f aca="false">E90*77</f>
        <v>7074.76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1138</v>
      </c>
      <c r="E91" s="18" t="n">
        <v>127.99</v>
      </c>
      <c r="F91" s="11" t="n">
        <f aca="false">E91*77</f>
        <v>9855.23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1139</v>
      </c>
      <c r="E92" s="18" t="n">
        <v>127.18</v>
      </c>
      <c r="F92" s="11" t="n">
        <f aca="false">E92*77</f>
        <v>9792.86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1140</v>
      </c>
      <c r="E93" s="18" t="n">
        <v>91.88</v>
      </c>
      <c r="F93" s="11" t="n">
        <f aca="false">E93*77</f>
        <v>7074.76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1141</v>
      </c>
      <c r="E94" s="18" t="n">
        <v>127.99</v>
      </c>
      <c r="F94" s="11" t="n">
        <f aca="false">E94*77</f>
        <v>9855.23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1142</v>
      </c>
      <c r="E95" s="18" t="n">
        <v>127.18</v>
      </c>
      <c r="F95" s="11" t="n">
        <f aca="false">E95*77</f>
        <v>9792.86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1143</v>
      </c>
      <c r="E96" s="18" t="n">
        <v>91.88</v>
      </c>
      <c r="F96" s="11" t="n">
        <f aca="false">E96*77</f>
        <v>7074.76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1144</v>
      </c>
      <c r="E97" s="18" t="n">
        <v>127.99</v>
      </c>
      <c r="F97" s="11" t="n">
        <f aca="false">E97*77</f>
        <v>9855.23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1145</v>
      </c>
      <c r="E98" s="18" t="n">
        <v>127.18</v>
      </c>
      <c r="F98" s="11" t="n">
        <f aca="false">E98*77</f>
        <v>9792.86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1146</v>
      </c>
      <c r="E99" s="18" t="n">
        <v>91.88</v>
      </c>
      <c r="F99" s="11" t="n">
        <f aca="false">E99*77</f>
        <v>7074.76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1147</v>
      </c>
      <c r="E100" s="18" t="n">
        <v>127.99</v>
      </c>
      <c r="F100" s="11" t="n">
        <f aca="false">E100*77</f>
        <v>9855.23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1148</v>
      </c>
      <c r="E101" s="18" t="n">
        <v>127.18</v>
      </c>
      <c r="F101" s="11" t="n">
        <f aca="false">E101*77</f>
        <v>9792.86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1149</v>
      </c>
      <c r="E102" s="18" t="n">
        <v>91.88</v>
      </c>
      <c r="F102" s="11" t="n">
        <f aca="false">E102*77</f>
        <v>7074.76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1150</v>
      </c>
      <c r="E103" s="18" t="n">
        <v>127.99</v>
      </c>
      <c r="F103" s="11" t="n">
        <f aca="false">E103*77</f>
        <v>9855.23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1151</v>
      </c>
      <c r="E104" s="18" t="n">
        <v>127.18</v>
      </c>
      <c r="F104" s="11" t="n">
        <f aca="false">E104*77</f>
        <v>9792.86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1152</v>
      </c>
      <c r="E105" s="18" t="n">
        <v>91.88</v>
      </c>
      <c r="F105" s="11" t="n">
        <f aca="false">E105*77</f>
        <v>7074.76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1153</v>
      </c>
      <c r="E106" s="18" t="n">
        <v>196.88</v>
      </c>
      <c r="F106" s="11" t="n">
        <f aca="false">E106*77</f>
        <v>15159.76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1154</v>
      </c>
      <c r="E107" s="18" t="n">
        <v>196.03</v>
      </c>
      <c r="F107" s="11" t="n">
        <f aca="false">E107*77</f>
        <v>15094.31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31" t="s">
        <v>1155</v>
      </c>
      <c r="E108" s="18" t="n">
        <v>141.49</v>
      </c>
      <c r="F108" s="11" t="n">
        <f aca="false">E108*77</f>
        <v>10894.73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2014.7</v>
      </c>
      <c r="F109" s="24" t="n">
        <f aca="false">SUM(F10:F108)</f>
        <v>925131.9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4.75"/>
  </cols>
  <sheetData>
    <row r="1" customFormat="false" ht="22.5" hidden="false" customHeight="false" outlineLevel="0" collapsed="false">
      <c r="A1" s="40" t="s">
        <v>1156</v>
      </c>
      <c r="B1" s="40" t="s">
        <v>24</v>
      </c>
      <c r="C1" s="40" t="s">
        <v>25</v>
      </c>
    </row>
    <row r="2" customFormat="false" ht="20.25" hidden="false" customHeight="false" outlineLevel="0" collapsed="false">
      <c r="A2" s="41" t="n">
        <v>1</v>
      </c>
      <c r="B2" s="41" t="n">
        <f aca="false">1号楼!E109</f>
        <v>13964.94</v>
      </c>
      <c r="C2" s="41" t="n">
        <f aca="false">1号楼!F109</f>
        <v>1075300.38</v>
      </c>
    </row>
    <row r="3" customFormat="false" ht="20.25" hidden="false" customHeight="false" outlineLevel="0" collapsed="false">
      <c r="A3" s="41" t="n">
        <v>2</v>
      </c>
      <c r="B3" s="41" t="n">
        <f aca="false">'2号楼 '!E32</f>
        <v>4462.81</v>
      </c>
      <c r="C3" s="41" t="n">
        <f aca="false">'2号楼 '!F32</f>
        <v>343636.37</v>
      </c>
    </row>
    <row r="4" customFormat="false" ht="20.25" hidden="false" customHeight="false" outlineLevel="0" collapsed="false">
      <c r="A4" s="41" t="n">
        <v>3</v>
      </c>
      <c r="B4" s="41" t="n">
        <f aca="false">'3号楼 '!E54</f>
        <v>6325.88</v>
      </c>
      <c r="C4" s="41" t="n">
        <f aca="false">'3号楼 '!F54</f>
        <v>487092.76</v>
      </c>
    </row>
    <row r="5" customFormat="false" ht="20.25" hidden="false" customHeight="false" outlineLevel="0" collapsed="false">
      <c r="A5" s="41" t="n">
        <v>4</v>
      </c>
      <c r="B5" s="41" t="n">
        <f aca="false">'4号楼  '!E32</f>
        <v>4462.81</v>
      </c>
      <c r="C5" s="41" t="n">
        <f aca="false">'4号楼  '!F32</f>
        <v>343636.37</v>
      </c>
    </row>
    <row r="6" customFormat="false" ht="20.25" hidden="false" customHeight="false" outlineLevel="0" collapsed="false">
      <c r="A6" s="41" t="n">
        <v>5</v>
      </c>
      <c r="B6" s="41" t="n">
        <f aca="false">5号楼!E54</f>
        <v>8925.62</v>
      </c>
      <c r="C6" s="41" t="n">
        <f aca="false">5号楼!F54</f>
        <v>687272.74</v>
      </c>
    </row>
    <row r="7" customFormat="false" ht="20.25" hidden="false" customHeight="false" outlineLevel="0" collapsed="false">
      <c r="A7" s="41" t="n">
        <v>6</v>
      </c>
      <c r="B7" s="41" t="n">
        <f aca="false">6号楼!E76</f>
        <v>9488.82</v>
      </c>
      <c r="C7" s="41" t="n">
        <f aca="false">6号楼!F76</f>
        <v>730639.14</v>
      </c>
    </row>
    <row r="8" customFormat="false" ht="20.25" hidden="false" customHeight="false" outlineLevel="0" collapsed="false">
      <c r="A8" s="41" t="n">
        <v>7</v>
      </c>
      <c r="B8" s="41" t="n">
        <f aca="false">7号楼!E76</f>
        <v>9309.96</v>
      </c>
      <c r="C8" s="41" t="n">
        <f aca="false">7号楼!F76</f>
        <v>716866.92</v>
      </c>
    </row>
    <row r="9" customFormat="false" ht="20.25" hidden="false" customHeight="false" outlineLevel="0" collapsed="false">
      <c r="A9" s="41" t="n">
        <v>8</v>
      </c>
      <c r="B9" s="41" t="n">
        <f aca="false">8号楼!E109</f>
        <v>11462.43</v>
      </c>
      <c r="C9" s="41" t="n">
        <f aca="false">8号楼!F109</f>
        <v>882607.11</v>
      </c>
    </row>
    <row r="10" customFormat="false" ht="20.25" hidden="false" customHeight="false" outlineLevel="0" collapsed="false">
      <c r="A10" s="41" t="n">
        <v>9</v>
      </c>
      <c r="B10" s="41" t="n">
        <f aca="false">9号楼!E109</f>
        <v>11688.59</v>
      </c>
      <c r="C10" s="41" t="n">
        <f aca="false">9号楼!F109</f>
        <v>900021.43</v>
      </c>
    </row>
    <row r="11" customFormat="false" ht="20.25" hidden="false" customHeight="false" outlineLevel="0" collapsed="false">
      <c r="A11" s="41" t="n">
        <v>10</v>
      </c>
      <c r="B11" s="41" t="n">
        <f aca="false">10号楼!E43</f>
        <v>4654.98</v>
      </c>
      <c r="C11" s="41" t="n">
        <f aca="false">10号楼!F43</f>
        <v>358433.46</v>
      </c>
    </row>
    <row r="12" customFormat="false" ht="20.25" hidden="false" customHeight="false" outlineLevel="0" collapsed="false">
      <c r="A12" s="41" t="n">
        <v>11</v>
      </c>
      <c r="B12" s="41" t="n">
        <f aca="false">11号楼!E76</f>
        <v>9309.96</v>
      </c>
      <c r="C12" s="41" t="n">
        <f aca="false">11号楼!F76</f>
        <v>716866.92</v>
      </c>
    </row>
    <row r="13" customFormat="false" ht="20.25" hidden="false" customHeight="false" outlineLevel="0" collapsed="false">
      <c r="A13" s="41" t="n">
        <v>12</v>
      </c>
      <c r="B13" s="41" t="n">
        <f aca="false">12号楼!E65</f>
        <v>8282.97</v>
      </c>
      <c r="C13" s="41" t="n">
        <f aca="false">12号楼!F65</f>
        <v>637788.69</v>
      </c>
    </row>
    <row r="14" customFormat="false" ht="20.25" hidden="false" customHeight="false" outlineLevel="0" collapsed="false">
      <c r="A14" s="41" t="n">
        <v>13</v>
      </c>
      <c r="B14" s="41" t="n">
        <f aca="false">13号楼!E109</f>
        <v>11802.03</v>
      </c>
      <c r="C14" s="41" t="n">
        <f aca="false">13号楼!F109</f>
        <v>908756.31</v>
      </c>
    </row>
    <row r="15" customFormat="false" ht="20.25" hidden="false" customHeight="false" outlineLevel="0" collapsed="false">
      <c r="A15" s="41" t="n">
        <v>14</v>
      </c>
      <c r="B15" s="41" t="n">
        <f aca="false">14号楼!E109</f>
        <v>11872.92</v>
      </c>
      <c r="C15" s="41" t="n">
        <f aca="false">14号楼!F109</f>
        <v>914214.84</v>
      </c>
    </row>
    <row r="16" customFormat="false" ht="20.25" hidden="false" customHeight="false" outlineLevel="0" collapsed="false">
      <c r="A16" s="41" t="n">
        <v>15</v>
      </c>
      <c r="B16" s="41" t="n">
        <f aca="false">15号楼!E109</f>
        <v>12014.7</v>
      </c>
      <c r="C16" s="41" t="n">
        <f aca="false">15号楼!F109</f>
        <v>925131.9</v>
      </c>
    </row>
    <row r="17" customFormat="false" ht="20.25" hidden="false" customHeight="false" outlineLevel="0" collapsed="false">
      <c r="A17" s="41" t="n">
        <v>16</v>
      </c>
      <c r="B17" s="41" t="n">
        <f aca="false">16号楼!E109</f>
        <v>12014.7</v>
      </c>
      <c r="C17" s="41" t="n">
        <f aca="false">16号楼!F109</f>
        <v>925131.9</v>
      </c>
    </row>
    <row r="18" customFormat="false" ht="20.25" hidden="false" customHeight="false" outlineLevel="0" collapsed="false">
      <c r="A18" s="42" t="s">
        <v>126</v>
      </c>
      <c r="B18" s="41" t="n">
        <f aca="false">SUM(B2:B17)</f>
        <v>150044.12</v>
      </c>
      <c r="C18" s="41" t="n">
        <f aca="false">SUM(C2:C17)</f>
        <v>11553397.24</v>
      </c>
    </row>
    <row r="19" customFormat="false" ht="20.25" hidden="false" customHeight="false" outlineLevel="0" collapsed="false">
      <c r="A19" s="43"/>
      <c r="B19" s="43"/>
      <c r="C1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42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130</v>
      </c>
      <c r="D4" s="9" t="s">
        <v>7</v>
      </c>
      <c r="E4" s="10" t="s">
        <v>8</v>
      </c>
      <c r="F4" s="10"/>
      <c r="G4" s="10"/>
    </row>
    <row r="5" customFormat="false" ht="16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4462.81</v>
      </c>
      <c r="F7" s="11" t="s">
        <v>18</v>
      </c>
      <c r="G7" s="10" t="n">
        <v>4462.81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131</v>
      </c>
      <c r="E10" s="18" t="n">
        <v>201.68</v>
      </c>
      <c r="F10" s="11" t="n">
        <f aca="false">E10*77</f>
        <v>15529.36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132</v>
      </c>
      <c r="E11" s="18" t="n">
        <v>204.03</v>
      </c>
      <c r="F11" s="11" t="n">
        <f aca="false">E11*77</f>
        <v>15710.31</v>
      </c>
      <c r="G11" s="10"/>
    </row>
    <row r="12" customFormat="false" ht="14.25" hidden="false" customHeight="false" outlineLevel="0" collapsed="false">
      <c r="A12" s="15" t="n">
        <v>1</v>
      </c>
      <c r="B12" s="16" t="n">
        <v>2</v>
      </c>
      <c r="C12" s="16" t="n">
        <v>201</v>
      </c>
      <c r="D12" s="17" t="s">
        <v>133</v>
      </c>
      <c r="E12" s="18" t="n">
        <v>201.68</v>
      </c>
      <c r="F12" s="11" t="n">
        <f aca="false">E12*77</f>
        <v>15529.36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2</v>
      </c>
      <c r="D13" s="17" t="s">
        <v>134</v>
      </c>
      <c r="E13" s="18" t="n">
        <v>204.03</v>
      </c>
      <c r="F13" s="11" t="n">
        <f aca="false">E13*77</f>
        <v>15710.31</v>
      </c>
      <c r="G13" s="10"/>
    </row>
    <row r="14" customFormat="false" ht="14.25" hidden="false" customHeight="false" outlineLevel="0" collapsed="false">
      <c r="A14" s="15" t="n">
        <v>1</v>
      </c>
      <c r="B14" s="16" t="n">
        <v>3</v>
      </c>
      <c r="C14" s="16" t="n">
        <v>301</v>
      </c>
      <c r="D14" s="17" t="s">
        <v>135</v>
      </c>
      <c r="E14" s="18" t="n">
        <v>201.68</v>
      </c>
      <c r="F14" s="11" t="n">
        <f aca="false">E14*77</f>
        <v>15529.36</v>
      </c>
      <c r="G14" s="10"/>
    </row>
    <row r="15" customFormat="false" ht="14.25" hidden="false" customHeight="false" outlineLevel="0" collapsed="false">
      <c r="A15" s="15" t="n">
        <v>1</v>
      </c>
      <c r="B15" s="16" t="n">
        <v>3</v>
      </c>
      <c r="C15" s="16" t="n">
        <v>302</v>
      </c>
      <c r="D15" s="17" t="s">
        <v>136</v>
      </c>
      <c r="E15" s="18" t="n">
        <v>204.03</v>
      </c>
      <c r="F15" s="11" t="n">
        <f aca="false">E15*77</f>
        <v>15710.31</v>
      </c>
      <c r="G15" s="10"/>
    </row>
    <row r="16" customFormat="false" ht="14.25" hidden="false" customHeight="false" outlineLevel="0" collapsed="false">
      <c r="A16" s="15" t="n">
        <v>1</v>
      </c>
      <c r="B16" s="16" t="n">
        <v>4</v>
      </c>
      <c r="C16" s="16" t="n">
        <v>401</v>
      </c>
      <c r="D16" s="17" t="s">
        <v>137</v>
      </c>
      <c r="E16" s="18" t="n">
        <v>201.68</v>
      </c>
      <c r="F16" s="11" t="n">
        <f aca="false">E16*77</f>
        <v>15529.36</v>
      </c>
      <c r="G16" s="10"/>
    </row>
    <row r="17" customFormat="false" ht="14.25" hidden="false" customHeight="false" outlineLevel="0" collapsed="false">
      <c r="A17" s="15" t="n">
        <v>1</v>
      </c>
      <c r="B17" s="16" t="n">
        <v>4</v>
      </c>
      <c r="C17" s="16" t="n">
        <v>402</v>
      </c>
      <c r="D17" s="30" t="s">
        <v>138</v>
      </c>
      <c r="E17" s="18" t="n">
        <v>204.03</v>
      </c>
      <c r="F17" s="11" t="n">
        <f aca="false">E17*77</f>
        <v>15710.31</v>
      </c>
      <c r="G17" s="10"/>
    </row>
    <row r="18" customFormat="false" ht="14.25" hidden="false" customHeight="false" outlineLevel="0" collapsed="false">
      <c r="A18" s="15" t="n">
        <v>1</v>
      </c>
      <c r="B18" s="16" t="n">
        <v>5</v>
      </c>
      <c r="C18" s="16" t="n">
        <v>501</v>
      </c>
      <c r="D18" s="17" t="s">
        <v>139</v>
      </c>
      <c r="E18" s="18" t="n">
        <v>201.68</v>
      </c>
      <c r="F18" s="11" t="n">
        <f aca="false">E18*77</f>
        <v>15529.36</v>
      </c>
      <c r="G18" s="10"/>
    </row>
    <row r="19" customFormat="false" ht="14.25" hidden="false" customHeight="false" outlineLevel="0" collapsed="false">
      <c r="A19" s="15" t="n">
        <v>1</v>
      </c>
      <c r="B19" s="16" t="n">
        <v>5</v>
      </c>
      <c r="C19" s="16" t="n">
        <v>502</v>
      </c>
      <c r="D19" s="17" t="s">
        <v>140</v>
      </c>
      <c r="E19" s="18" t="n">
        <v>204.03</v>
      </c>
      <c r="F19" s="11" t="n">
        <f aca="false">E19*77</f>
        <v>15710.31</v>
      </c>
      <c r="G19" s="10"/>
    </row>
    <row r="20" customFormat="false" ht="14.25" hidden="false" customHeight="false" outlineLevel="0" collapsed="false">
      <c r="A20" s="15" t="n">
        <v>1</v>
      </c>
      <c r="B20" s="16" t="n">
        <v>6</v>
      </c>
      <c r="C20" s="16" t="n">
        <v>601</v>
      </c>
      <c r="D20" s="17" t="s">
        <v>141</v>
      </c>
      <c r="E20" s="18" t="n">
        <v>201.68</v>
      </c>
      <c r="F20" s="11" t="n">
        <f aca="false">E20*77</f>
        <v>15529.36</v>
      </c>
      <c r="G20" s="10"/>
    </row>
    <row r="21" customFormat="false" ht="14.25" hidden="false" customHeight="false" outlineLevel="0" collapsed="false">
      <c r="A21" s="15" t="n">
        <v>1</v>
      </c>
      <c r="B21" s="16" t="n">
        <v>6</v>
      </c>
      <c r="C21" s="16" t="n">
        <v>602</v>
      </c>
      <c r="D21" s="17" t="s">
        <v>142</v>
      </c>
      <c r="E21" s="18" t="n">
        <v>204.03</v>
      </c>
      <c r="F21" s="11" t="n">
        <f aca="false">E21*77</f>
        <v>15710.31</v>
      </c>
      <c r="G21" s="10"/>
    </row>
    <row r="22" customFormat="false" ht="14.25" hidden="false" customHeight="false" outlineLevel="0" collapsed="false">
      <c r="A22" s="15" t="n">
        <v>1</v>
      </c>
      <c r="B22" s="16" t="n">
        <v>7</v>
      </c>
      <c r="C22" s="16" t="n">
        <v>701</v>
      </c>
      <c r="D22" s="17" t="s">
        <v>143</v>
      </c>
      <c r="E22" s="18" t="n">
        <v>201.68</v>
      </c>
      <c r="F22" s="11" t="n">
        <f aca="false">E22*77</f>
        <v>15529.36</v>
      </c>
      <c r="G22" s="10"/>
    </row>
    <row r="23" customFormat="false" ht="14.25" hidden="false" customHeight="false" outlineLevel="0" collapsed="false">
      <c r="A23" s="15" t="n">
        <v>1</v>
      </c>
      <c r="B23" s="16" t="n">
        <v>7</v>
      </c>
      <c r="C23" s="16" t="n">
        <v>702</v>
      </c>
      <c r="D23" s="17" t="s">
        <v>144</v>
      </c>
      <c r="E23" s="18" t="n">
        <v>204.03</v>
      </c>
      <c r="F23" s="11" t="n">
        <f aca="false">E23*77</f>
        <v>15710.31</v>
      </c>
      <c r="G23" s="10"/>
    </row>
    <row r="24" customFormat="false" ht="14.25" hidden="false" customHeight="false" outlineLevel="0" collapsed="false">
      <c r="A24" s="15" t="n">
        <v>1</v>
      </c>
      <c r="B24" s="16" t="n">
        <v>8</v>
      </c>
      <c r="C24" s="16" t="n">
        <v>801</v>
      </c>
      <c r="D24" s="17" t="s">
        <v>145</v>
      </c>
      <c r="E24" s="18" t="n">
        <v>201.68</v>
      </c>
      <c r="F24" s="11" t="n">
        <f aca="false">E24*77</f>
        <v>15529.36</v>
      </c>
      <c r="G24" s="10"/>
    </row>
    <row r="25" customFormat="false" ht="14.25" hidden="false" customHeight="false" outlineLevel="0" collapsed="false">
      <c r="A25" s="15" t="n">
        <v>1</v>
      </c>
      <c r="B25" s="16" t="n">
        <v>8</v>
      </c>
      <c r="C25" s="16" t="n">
        <v>802</v>
      </c>
      <c r="D25" s="17" t="s">
        <v>146</v>
      </c>
      <c r="E25" s="18" t="n">
        <v>204.03</v>
      </c>
      <c r="F25" s="11" t="n">
        <f aca="false">E25*77</f>
        <v>15710.31</v>
      </c>
      <c r="G25" s="10"/>
    </row>
    <row r="26" customFormat="false" ht="14.25" hidden="false" customHeight="false" outlineLevel="0" collapsed="false">
      <c r="A26" s="15" t="n">
        <v>1</v>
      </c>
      <c r="B26" s="16" t="n">
        <v>9</v>
      </c>
      <c r="C26" s="16" t="n">
        <v>901</v>
      </c>
      <c r="D26" s="17" t="s">
        <v>147</v>
      </c>
      <c r="E26" s="18" t="n">
        <v>201.68</v>
      </c>
      <c r="F26" s="11" t="n">
        <f aca="false">E26*77</f>
        <v>15529.36</v>
      </c>
      <c r="G26" s="10"/>
    </row>
    <row r="27" customFormat="false" ht="14.25" hidden="false" customHeight="false" outlineLevel="0" collapsed="false">
      <c r="A27" s="15" t="n">
        <v>1</v>
      </c>
      <c r="B27" s="16" t="n">
        <v>9</v>
      </c>
      <c r="C27" s="16" t="n">
        <v>902</v>
      </c>
      <c r="D27" s="17" t="s">
        <v>148</v>
      </c>
      <c r="E27" s="18" t="n">
        <v>204.03</v>
      </c>
      <c r="F27" s="11" t="n">
        <f aca="false">E27*77</f>
        <v>15710.31</v>
      </c>
      <c r="G27" s="10"/>
    </row>
    <row r="28" customFormat="false" ht="14.25" hidden="false" customHeight="false" outlineLevel="0" collapsed="false">
      <c r="A28" s="15" t="n">
        <v>1</v>
      </c>
      <c r="B28" s="16" t="n">
        <v>10</v>
      </c>
      <c r="C28" s="16" t="n">
        <v>1001</v>
      </c>
      <c r="D28" s="17" t="s">
        <v>149</v>
      </c>
      <c r="E28" s="18" t="n">
        <v>201.68</v>
      </c>
      <c r="F28" s="11" t="n">
        <f aca="false">E28*77</f>
        <v>15529.36</v>
      </c>
      <c r="G28" s="10"/>
    </row>
    <row r="29" customFormat="false" ht="14.25" hidden="false" customHeight="false" outlineLevel="0" collapsed="false">
      <c r="A29" s="15" t="n">
        <v>1</v>
      </c>
      <c r="B29" s="16" t="n">
        <v>10</v>
      </c>
      <c r="C29" s="16" t="n">
        <v>1002</v>
      </c>
      <c r="D29" s="17" t="s">
        <v>150</v>
      </c>
      <c r="E29" s="18" t="n">
        <v>204.03</v>
      </c>
      <c r="F29" s="11" t="n">
        <f aca="false">E29*77</f>
        <v>15710.31</v>
      </c>
      <c r="G29" s="10"/>
    </row>
    <row r="30" customFormat="false" ht="14.25" hidden="false" customHeight="false" outlineLevel="0" collapsed="false">
      <c r="A30" s="15" t="n">
        <v>1</v>
      </c>
      <c r="B30" s="16" t="n">
        <v>11</v>
      </c>
      <c r="C30" s="16" t="n">
        <v>1101</v>
      </c>
      <c r="D30" s="17" t="s">
        <v>151</v>
      </c>
      <c r="E30" s="18" t="n">
        <v>201.68</v>
      </c>
      <c r="F30" s="11" t="n">
        <f aca="false">E30*77</f>
        <v>15529.36</v>
      </c>
      <c r="G30" s="10"/>
    </row>
    <row r="31" customFormat="false" ht="14.25" hidden="false" customHeight="false" outlineLevel="0" collapsed="false">
      <c r="A31" s="15" t="n">
        <v>1</v>
      </c>
      <c r="B31" s="16" t="n">
        <v>11</v>
      </c>
      <c r="C31" s="16" t="n">
        <v>1102</v>
      </c>
      <c r="D31" s="31" t="s">
        <v>152</v>
      </c>
      <c r="E31" s="18" t="n">
        <v>204.03</v>
      </c>
      <c r="F31" s="11" t="n">
        <f aca="false">E31*77</f>
        <v>15710.31</v>
      </c>
      <c r="G31" s="10"/>
    </row>
    <row r="32" customFormat="false" ht="15" hidden="false" customHeight="false" outlineLevel="0" collapsed="false">
      <c r="A32" s="19" t="s">
        <v>126</v>
      </c>
      <c r="B32" s="20"/>
      <c r="C32" s="21" t="s">
        <v>153</v>
      </c>
      <c r="D32" s="22"/>
      <c r="E32" s="23" t="n">
        <f aca="false">SUM(E10:E31)</f>
        <v>4462.81</v>
      </c>
      <c r="F32" s="24" t="n">
        <f aca="false">SUM(F10:F31)</f>
        <v>343636.37</v>
      </c>
      <c r="G32" s="25"/>
    </row>
    <row r="33" customFormat="false" ht="14.25" hidden="false" customHeight="false" outlineLevel="0" collapsed="false">
      <c r="A33" s="26" t="s">
        <v>128</v>
      </c>
      <c r="B33" s="27"/>
      <c r="C33" s="27"/>
      <c r="D33" s="28"/>
      <c r="E33" s="27"/>
      <c r="F33" s="29" t="s">
        <v>129</v>
      </c>
      <c r="G33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1.43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154</v>
      </c>
      <c r="D4" s="9" t="s">
        <v>7</v>
      </c>
      <c r="E4" s="10" t="s">
        <v>8</v>
      </c>
      <c r="F4" s="10"/>
      <c r="G4" s="10"/>
    </row>
    <row r="5" customFormat="false" ht="14.25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6325.88</v>
      </c>
      <c r="F7" s="11" t="s">
        <v>18</v>
      </c>
      <c r="G7" s="10" t="n">
        <v>6325.88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155</v>
      </c>
      <c r="E10" s="18" t="n">
        <v>143.77</v>
      </c>
      <c r="F10" s="11" t="n">
        <f aca="false">E10*77</f>
        <v>11070.29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32" t="s">
        <v>156</v>
      </c>
      <c r="E11" s="18" t="n">
        <v>143.77</v>
      </c>
      <c r="F11" s="11" t="n">
        <f aca="false">E11*77</f>
        <v>11070.29</v>
      </c>
      <c r="G11" s="10"/>
    </row>
    <row r="12" customFormat="false" ht="14.25" hidden="false" customHeight="false" outlineLevel="0" collapsed="false">
      <c r="A12" s="15" t="n">
        <v>1</v>
      </c>
      <c r="B12" s="16" t="n">
        <v>2</v>
      </c>
      <c r="C12" s="16" t="n">
        <v>201</v>
      </c>
      <c r="D12" s="17" t="s">
        <v>157</v>
      </c>
      <c r="E12" s="18" t="n">
        <v>143.77</v>
      </c>
      <c r="F12" s="11" t="n">
        <f aca="false">E12*77</f>
        <v>11070.29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2</v>
      </c>
      <c r="D13" s="17" t="s">
        <v>158</v>
      </c>
      <c r="E13" s="18" t="n">
        <v>143.77</v>
      </c>
      <c r="F13" s="11" t="n">
        <f aca="false">E13*77</f>
        <v>11070.29</v>
      </c>
      <c r="G13" s="10"/>
    </row>
    <row r="14" customFormat="false" ht="14.25" hidden="false" customHeight="false" outlineLevel="0" collapsed="false">
      <c r="A14" s="15" t="n">
        <v>1</v>
      </c>
      <c r="B14" s="16" t="n">
        <v>3</v>
      </c>
      <c r="C14" s="16" t="n">
        <v>301</v>
      </c>
      <c r="D14" s="17" t="s">
        <v>159</v>
      </c>
      <c r="E14" s="18" t="n">
        <v>143.77</v>
      </c>
      <c r="F14" s="11" t="n">
        <f aca="false">E14*77</f>
        <v>11070.29</v>
      </c>
      <c r="G14" s="10"/>
    </row>
    <row r="15" customFormat="false" ht="14.25" hidden="false" customHeight="false" outlineLevel="0" collapsed="false">
      <c r="A15" s="15" t="n">
        <v>1</v>
      </c>
      <c r="B15" s="16" t="n">
        <v>3</v>
      </c>
      <c r="C15" s="16" t="n">
        <v>302</v>
      </c>
      <c r="D15" s="17" t="s">
        <v>160</v>
      </c>
      <c r="E15" s="18" t="n">
        <v>143.77</v>
      </c>
      <c r="F15" s="11" t="n">
        <f aca="false">E15*77</f>
        <v>11070.29</v>
      </c>
      <c r="G15" s="10"/>
    </row>
    <row r="16" customFormat="false" ht="14.25" hidden="false" customHeight="false" outlineLevel="0" collapsed="false">
      <c r="A16" s="15" t="n">
        <v>1</v>
      </c>
      <c r="B16" s="16" t="n">
        <v>4</v>
      </c>
      <c r="C16" s="16" t="n">
        <v>401</v>
      </c>
      <c r="D16" s="17" t="s">
        <v>161</v>
      </c>
      <c r="E16" s="18" t="n">
        <v>143.77</v>
      </c>
      <c r="F16" s="11" t="n">
        <f aca="false">E16*77</f>
        <v>11070.29</v>
      </c>
      <c r="G16" s="10"/>
    </row>
    <row r="17" customFormat="false" ht="14.25" hidden="false" customHeight="false" outlineLevel="0" collapsed="false">
      <c r="A17" s="15" t="n">
        <v>1</v>
      </c>
      <c r="B17" s="16" t="n">
        <v>4</v>
      </c>
      <c r="C17" s="16" t="n">
        <v>402</v>
      </c>
      <c r="D17" s="17" t="s">
        <v>162</v>
      </c>
      <c r="E17" s="18" t="n">
        <v>143.77</v>
      </c>
      <c r="F17" s="11" t="n">
        <f aca="false">E17*77</f>
        <v>11070.29</v>
      </c>
      <c r="G17" s="10"/>
    </row>
    <row r="18" customFormat="false" ht="14.25" hidden="false" customHeight="false" outlineLevel="0" collapsed="false">
      <c r="A18" s="15" t="n">
        <v>1</v>
      </c>
      <c r="B18" s="16" t="n">
        <v>5</v>
      </c>
      <c r="C18" s="16" t="n">
        <v>501</v>
      </c>
      <c r="D18" s="17" t="s">
        <v>163</v>
      </c>
      <c r="E18" s="18" t="n">
        <v>143.77</v>
      </c>
      <c r="F18" s="11" t="n">
        <f aca="false">E18*77</f>
        <v>11070.29</v>
      </c>
      <c r="G18" s="10"/>
    </row>
    <row r="19" customFormat="false" ht="14.25" hidden="false" customHeight="false" outlineLevel="0" collapsed="false">
      <c r="A19" s="15" t="n">
        <v>1</v>
      </c>
      <c r="B19" s="16" t="n">
        <v>5</v>
      </c>
      <c r="C19" s="16" t="n">
        <v>502</v>
      </c>
      <c r="D19" s="17" t="s">
        <v>164</v>
      </c>
      <c r="E19" s="18" t="n">
        <v>143.77</v>
      </c>
      <c r="F19" s="11" t="n">
        <f aca="false">E19*77</f>
        <v>11070.29</v>
      </c>
      <c r="G19" s="10"/>
    </row>
    <row r="20" customFormat="false" ht="14.25" hidden="false" customHeight="false" outlineLevel="0" collapsed="false">
      <c r="A20" s="15" t="n">
        <v>1</v>
      </c>
      <c r="B20" s="16" t="n">
        <v>6</v>
      </c>
      <c r="C20" s="16" t="n">
        <v>601</v>
      </c>
      <c r="D20" s="17" t="s">
        <v>165</v>
      </c>
      <c r="E20" s="18" t="n">
        <v>143.77</v>
      </c>
      <c r="F20" s="11" t="n">
        <f aca="false">E20*77</f>
        <v>11070.29</v>
      </c>
      <c r="G20" s="10"/>
    </row>
    <row r="21" customFormat="false" ht="14.25" hidden="false" customHeight="false" outlineLevel="0" collapsed="false">
      <c r="A21" s="15" t="n">
        <v>1</v>
      </c>
      <c r="B21" s="16" t="n">
        <v>6</v>
      </c>
      <c r="C21" s="16" t="n">
        <v>602</v>
      </c>
      <c r="D21" s="17" t="s">
        <v>166</v>
      </c>
      <c r="E21" s="18" t="n">
        <v>143.77</v>
      </c>
      <c r="F21" s="11" t="n">
        <f aca="false">E21*77</f>
        <v>11070.29</v>
      </c>
      <c r="G21" s="10"/>
    </row>
    <row r="22" customFormat="false" ht="14.25" hidden="false" customHeight="false" outlineLevel="0" collapsed="false">
      <c r="A22" s="15" t="n">
        <v>1</v>
      </c>
      <c r="B22" s="16" t="n">
        <v>7</v>
      </c>
      <c r="C22" s="16" t="n">
        <v>701</v>
      </c>
      <c r="D22" s="17" t="s">
        <v>167</v>
      </c>
      <c r="E22" s="18" t="n">
        <v>143.77</v>
      </c>
      <c r="F22" s="11" t="n">
        <f aca="false">E22*77</f>
        <v>11070.29</v>
      </c>
      <c r="G22" s="10"/>
    </row>
    <row r="23" customFormat="false" ht="14.25" hidden="false" customHeight="false" outlineLevel="0" collapsed="false">
      <c r="A23" s="15" t="n">
        <v>1</v>
      </c>
      <c r="B23" s="16" t="n">
        <v>7</v>
      </c>
      <c r="C23" s="16" t="n">
        <v>702</v>
      </c>
      <c r="D23" s="17" t="s">
        <v>168</v>
      </c>
      <c r="E23" s="18" t="n">
        <v>143.77</v>
      </c>
      <c r="F23" s="11" t="n">
        <f aca="false">E23*77</f>
        <v>11070.29</v>
      </c>
      <c r="G23" s="10"/>
    </row>
    <row r="24" customFormat="false" ht="14.25" hidden="false" customHeight="false" outlineLevel="0" collapsed="false">
      <c r="A24" s="15" t="n">
        <v>1</v>
      </c>
      <c r="B24" s="16" t="n">
        <v>8</v>
      </c>
      <c r="C24" s="16" t="n">
        <v>801</v>
      </c>
      <c r="D24" s="17" t="s">
        <v>169</v>
      </c>
      <c r="E24" s="18" t="n">
        <v>143.77</v>
      </c>
      <c r="F24" s="11" t="n">
        <f aca="false">E24*77</f>
        <v>11070.29</v>
      </c>
      <c r="G24" s="10"/>
    </row>
    <row r="25" customFormat="false" ht="14.25" hidden="false" customHeight="false" outlineLevel="0" collapsed="false">
      <c r="A25" s="15" t="n">
        <v>1</v>
      </c>
      <c r="B25" s="16" t="n">
        <v>8</v>
      </c>
      <c r="C25" s="16" t="n">
        <v>802</v>
      </c>
      <c r="D25" s="17" t="s">
        <v>170</v>
      </c>
      <c r="E25" s="18" t="n">
        <v>143.77</v>
      </c>
      <c r="F25" s="11" t="n">
        <f aca="false">E25*77</f>
        <v>11070.29</v>
      </c>
      <c r="G25" s="10"/>
    </row>
    <row r="26" customFormat="false" ht="14.25" hidden="false" customHeight="false" outlineLevel="0" collapsed="false">
      <c r="A26" s="15" t="n">
        <v>1</v>
      </c>
      <c r="B26" s="16" t="n">
        <v>9</v>
      </c>
      <c r="C26" s="16" t="n">
        <v>901</v>
      </c>
      <c r="D26" s="17" t="s">
        <v>171</v>
      </c>
      <c r="E26" s="18" t="n">
        <v>143.77</v>
      </c>
      <c r="F26" s="11" t="n">
        <f aca="false">E26*77</f>
        <v>11070.29</v>
      </c>
      <c r="G26" s="10"/>
    </row>
    <row r="27" customFormat="false" ht="14.25" hidden="false" customHeight="false" outlineLevel="0" collapsed="false">
      <c r="A27" s="15" t="n">
        <v>1</v>
      </c>
      <c r="B27" s="16" t="n">
        <v>9</v>
      </c>
      <c r="C27" s="16" t="n">
        <v>902</v>
      </c>
      <c r="D27" s="17" t="s">
        <v>172</v>
      </c>
      <c r="E27" s="18" t="n">
        <v>143.77</v>
      </c>
      <c r="F27" s="11" t="n">
        <f aca="false">E27*77</f>
        <v>11070.29</v>
      </c>
      <c r="G27" s="10"/>
    </row>
    <row r="28" customFormat="false" ht="14.25" hidden="false" customHeight="false" outlineLevel="0" collapsed="false">
      <c r="A28" s="15" t="n">
        <v>1</v>
      </c>
      <c r="B28" s="16" t="n">
        <v>10</v>
      </c>
      <c r="C28" s="16" t="n">
        <v>1001</v>
      </c>
      <c r="D28" s="17" t="s">
        <v>173</v>
      </c>
      <c r="E28" s="18" t="n">
        <v>143.77</v>
      </c>
      <c r="F28" s="11" t="n">
        <f aca="false">E28*77</f>
        <v>11070.29</v>
      </c>
      <c r="G28" s="10"/>
    </row>
    <row r="29" customFormat="false" ht="14.25" hidden="false" customHeight="false" outlineLevel="0" collapsed="false">
      <c r="A29" s="15" t="n">
        <v>1</v>
      </c>
      <c r="B29" s="16" t="n">
        <v>10</v>
      </c>
      <c r="C29" s="16" t="n">
        <v>1002</v>
      </c>
      <c r="D29" s="17" t="s">
        <v>174</v>
      </c>
      <c r="E29" s="18" t="n">
        <v>143.77</v>
      </c>
      <c r="F29" s="11" t="n">
        <f aca="false">E29*77</f>
        <v>11070.29</v>
      </c>
      <c r="G29" s="10"/>
    </row>
    <row r="30" customFormat="false" ht="14.25" hidden="false" customHeight="false" outlineLevel="0" collapsed="false">
      <c r="A30" s="15" t="n">
        <v>1</v>
      </c>
      <c r="B30" s="16" t="n">
        <v>11</v>
      </c>
      <c r="C30" s="16" t="n">
        <v>1101</v>
      </c>
      <c r="D30" s="17" t="s">
        <v>175</v>
      </c>
      <c r="E30" s="18" t="n">
        <v>143.77</v>
      </c>
      <c r="F30" s="11" t="n">
        <f aca="false">E30*77</f>
        <v>11070.29</v>
      </c>
      <c r="G30" s="10"/>
    </row>
    <row r="31" customFormat="false" ht="14.25" hidden="false" customHeight="false" outlineLevel="0" collapsed="false">
      <c r="A31" s="15" t="n">
        <v>1</v>
      </c>
      <c r="B31" s="16" t="n">
        <v>11</v>
      </c>
      <c r="C31" s="16" t="n">
        <v>1102</v>
      </c>
      <c r="D31" s="17" t="s">
        <v>176</v>
      </c>
      <c r="E31" s="18" t="n">
        <v>143.77</v>
      </c>
      <c r="F31" s="11" t="n">
        <f aca="false">E31*77</f>
        <v>11070.29</v>
      </c>
      <c r="G31" s="10"/>
    </row>
    <row r="32" customFormat="false" ht="14.25" hidden="false" customHeight="false" outlineLevel="0" collapsed="false">
      <c r="A32" s="33" t="n">
        <v>2</v>
      </c>
      <c r="B32" s="16" t="n">
        <v>1</v>
      </c>
      <c r="C32" s="16" t="n">
        <v>101</v>
      </c>
      <c r="D32" s="17" t="s">
        <v>177</v>
      </c>
      <c r="E32" s="18" t="n">
        <v>143.77</v>
      </c>
      <c r="F32" s="11" t="n">
        <f aca="false">E32*77</f>
        <v>11070.29</v>
      </c>
      <c r="G32" s="34"/>
    </row>
    <row r="33" customFormat="false" ht="14.25" hidden="false" customHeight="false" outlineLevel="0" collapsed="false">
      <c r="A33" s="33" t="n">
        <v>2</v>
      </c>
      <c r="B33" s="16" t="n">
        <v>1</v>
      </c>
      <c r="C33" s="16" t="n">
        <v>102</v>
      </c>
      <c r="D33" s="17" t="s">
        <v>178</v>
      </c>
      <c r="E33" s="18" t="n">
        <v>143.77</v>
      </c>
      <c r="F33" s="11" t="n">
        <f aca="false">E33*77</f>
        <v>11070.29</v>
      </c>
      <c r="G33" s="34"/>
    </row>
    <row r="34" customFormat="false" ht="14.25" hidden="false" customHeight="false" outlineLevel="0" collapsed="false">
      <c r="A34" s="33" t="n">
        <v>2</v>
      </c>
      <c r="B34" s="16" t="n">
        <v>2</v>
      </c>
      <c r="C34" s="16" t="n">
        <v>201</v>
      </c>
      <c r="D34" s="17" t="s">
        <v>179</v>
      </c>
      <c r="E34" s="18" t="n">
        <v>143.77</v>
      </c>
      <c r="F34" s="11" t="n">
        <f aca="false">E34*77</f>
        <v>11070.29</v>
      </c>
      <c r="G34" s="34"/>
    </row>
    <row r="35" customFormat="false" ht="14.25" hidden="false" customHeight="false" outlineLevel="0" collapsed="false">
      <c r="A35" s="33" t="n">
        <v>2</v>
      </c>
      <c r="B35" s="16" t="n">
        <v>2</v>
      </c>
      <c r="C35" s="16" t="n">
        <v>202</v>
      </c>
      <c r="D35" s="17" t="s">
        <v>180</v>
      </c>
      <c r="E35" s="18" t="n">
        <v>143.77</v>
      </c>
      <c r="F35" s="11" t="n">
        <f aca="false">E35*77</f>
        <v>11070.29</v>
      </c>
      <c r="G35" s="34"/>
    </row>
    <row r="36" customFormat="false" ht="14.25" hidden="false" customHeight="false" outlineLevel="0" collapsed="false">
      <c r="A36" s="33" t="n">
        <v>2</v>
      </c>
      <c r="B36" s="16" t="n">
        <v>3</v>
      </c>
      <c r="C36" s="16" t="n">
        <v>301</v>
      </c>
      <c r="D36" s="17" t="s">
        <v>181</v>
      </c>
      <c r="E36" s="18" t="n">
        <v>143.77</v>
      </c>
      <c r="F36" s="11" t="n">
        <f aca="false">E36*77</f>
        <v>11070.29</v>
      </c>
      <c r="G36" s="34"/>
    </row>
    <row r="37" customFormat="false" ht="14.25" hidden="false" customHeight="false" outlineLevel="0" collapsed="false">
      <c r="A37" s="33" t="n">
        <v>2</v>
      </c>
      <c r="B37" s="16" t="n">
        <v>3</v>
      </c>
      <c r="C37" s="16" t="n">
        <v>302</v>
      </c>
      <c r="D37" s="17" t="s">
        <v>182</v>
      </c>
      <c r="E37" s="18" t="n">
        <v>143.77</v>
      </c>
      <c r="F37" s="11" t="n">
        <f aca="false">E37*77</f>
        <v>11070.29</v>
      </c>
      <c r="G37" s="34"/>
    </row>
    <row r="38" customFormat="false" ht="14.25" hidden="false" customHeight="false" outlineLevel="0" collapsed="false">
      <c r="A38" s="33" t="n">
        <v>2</v>
      </c>
      <c r="B38" s="16" t="n">
        <v>4</v>
      </c>
      <c r="C38" s="16" t="n">
        <v>401</v>
      </c>
      <c r="D38" s="17" t="s">
        <v>183</v>
      </c>
      <c r="E38" s="18" t="n">
        <v>143.77</v>
      </c>
      <c r="F38" s="11" t="n">
        <f aca="false">E38*77</f>
        <v>11070.29</v>
      </c>
      <c r="G38" s="34"/>
    </row>
    <row r="39" customFormat="false" ht="14.25" hidden="false" customHeight="false" outlineLevel="0" collapsed="false">
      <c r="A39" s="33" t="n">
        <v>2</v>
      </c>
      <c r="B39" s="16" t="n">
        <v>4</v>
      </c>
      <c r="C39" s="16" t="n">
        <v>402</v>
      </c>
      <c r="D39" s="17" t="s">
        <v>184</v>
      </c>
      <c r="E39" s="18" t="n">
        <v>143.77</v>
      </c>
      <c r="F39" s="11" t="n">
        <f aca="false">E39*77</f>
        <v>11070.29</v>
      </c>
      <c r="G39" s="34"/>
    </row>
    <row r="40" customFormat="false" ht="14.25" hidden="false" customHeight="false" outlineLevel="0" collapsed="false">
      <c r="A40" s="33" t="n">
        <v>2</v>
      </c>
      <c r="B40" s="16" t="n">
        <v>5</v>
      </c>
      <c r="C40" s="16" t="n">
        <v>501</v>
      </c>
      <c r="D40" s="17" t="s">
        <v>185</v>
      </c>
      <c r="E40" s="18" t="n">
        <v>143.77</v>
      </c>
      <c r="F40" s="11" t="n">
        <f aca="false">E40*77</f>
        <v>11070.29</v>
      </c>
      <c r="G40" s="34"/>
    </row>
    <row r="41" customFormat="false" ht="14.25" hidden="false" customHeight="false" outlineLevel="0" collapsed="false">
      <c r="A41" s="33" t="n">
        <v>2</v>
      </c>
      <c r="B41" s="16" t="n">
        <v>5</v>
      </c>
      <c r="C41" s="16" t="n">
        <v>502</v>
      </c>
      <c r="D41" s="17" t="s">
        <v>186</v>
      </c>
      <c r="E41" s="18" t="n">
        <v>143.77</v>
      </c>
      <c r="F41" s="11" t="n">
        <f aca="false">E41*77</f>
        <v>11070.29</v>
      </c>
      <c r="G41" s="34"/>
    </row>
    <row r="42" customFormat="false" ht="14.25" hidden="false" customHeight="false" outlineLevel="0" collapsed="false">
      <c r="A42" s="33" t="n">
        <v>2</v>
      </c>
      <c r="B42" s="16" t="n">
        <v>6</v>
      </c>
      <c r="C42" s="16" t="n">
        <v>601</v>
      </c>
      <c r="D42" s="17" t="s">
        <v>187</v>
      </c>
      <c r="E42" s="18" t="n">
        <v>143.77</v>
      </c>
      <c r="F42" s="11" t="n">
        <f aca="false">E42*77</f>
        <v>11070.29</v>
      </c>
      <c r="G42" s="34"/>
    </row>
    <row r="43" customFormat="false" ht="14.25" hidden="false" customHeight="false" outlineLevel="0" collapsed="false">
      <c r="A43" s="33" t="n">
        <v>2</v>
      </c>
      <c r="B43" s="16" t="n">
        <v>6</v>
      </c>
      <c r="C43" s="16" t="n">
        <v>602</v>
      </c>
      <c r="D43" s="17" t="s">
        <v>188</v>
      </c>
      <c r="E43" s="18" t="n">
        <v>143.77</v>
      </c>
      <c r="F43" s="11" t="n">
        <f aca="false">E43*77</f>
        <v>11070.29</v>
      </c>
      <c r="G43" s="34"/>
    </row>
    <row r="44" customFormat="false" ht="14.25" hidden="false" customHeight="false" outlineLevel="0" collapsed="false">
      <c r="A44" s="33" t="n">
        <v>2</v>
      </c>
      <c r="B44" s="16" t="n">
        <v>7</v>
      </c>
      <c r="C44" s="16" t="n">
        <v>701</v>
      </c>
      <c r="D44" s="17" t="s">
        <v>189</v>
      </c>
      <c r="E44" s="18" t="n">
        <v>143.77</v>
      </c>
      <c r="F44" s="11" t="n">
        <f aca="false">E44*77</f>
        <v>11070.29</v>
      </c>
      <c r="G44" s="34"/>
    </row>
    <row r="45" customFormat="false" ht="14.25" hidden="false" customHeight="false" outlineLevel="0" collapsed="false">
      <c r="A45" s="33" t="n">
        <v>2</v>
      </c>
      <c r="B45" s="16" t="n">
        <v>7</v>
      </c>
      <c r="C45" s="16" t="n">
        <v>702</v>
      </c>
      <c r="D45" s="17" t="s">
        <v>190</v>
      </c>
      <c r="E45" s="18" t="n">
        <v>143.77</v>
      </c>
      <c r="F45" s="11" t="n">
        <f aca="false">E45*77</f>
        <v>11070.29</v>
      </c>
      <c r="G45" s="34"/>
    </row>
    <row r="46" customFormat="false" ht="14.25" hidden="false" customHeight="false" outlineLevel="0" collapsed="false">
      <c r="A46" s="33" t="n">
        <v>2</v>
      </c>
      <c r="B46" s="16" t="n">
        <v>8</v>
      </c>
      <c r="C46" s="16" t="n">
        <v>801</v>
      </c>
      <c r="D46" s="17" t="s">
        <v>191</v>
      </c>
      <c r="E46" s="18" t="n">
        <v>143.77</v>
      </c>
      <c r="F46" s="11" t="n">
        <f aca="false">E46*77</f>
        <v>11070.29</v>
      </c>
      <c r="G46" s="34"/>
    </row>
    <row r="47" customFormat="false" ht="14.25" hidden="false" customHeight="false" outlineLevel="0" collapsed="false">
      <c r="A47" s="33" t="n">
        <v>2</v>
      </c>
      <c r="B47" s="16" t="n">
        <v>8</v>
      </c>
      <c r="C47" s="16" t="n">
        <v>802</v>
      </c>
      <c r="D47" s="17" t="s">
        <v>192</v>
      </c>
      <c r="E47" s="18" t="n">
        <v>143.77</v>
      </c>
      <c r="F47" s="11" t="n">
        <f aca="false">E47*77</f>
        <v>11070.29</v>
      </c>
      <c r="G47" s="34"/>
    </row>
    <row r="48" customFormat="false" ht="14.25" hidden="false" customHeight="false" outlineLevel="0" collapsed="false">
      <c r="A48" s="33" t="n">
        <v>2</v>
      </c>
      <c r="B48" s="16" t="n">
        <v>9</v>
      </c>
      <c r="C48" s="16" t="n">
        <v>901</v>
      </c>
      <c r="D48" s="17" t="s">
        <v>193</v>
      </c>
      <c r="E48" s="18" t="n">
        <v>143.77</v>
      </c>
      <c r="F48" s="11" t="n">
        <f aca="false">E48*77</f>
        <v>11070.29</v>
      </c>
      <c r="G48" s="34"/>
    </row>
    <row r="49" customFormat="false" ht="14.25" hidden="false" customHeight="false" outlineLevel="0" collapsed="false">
      <c r="A49" s="33" t="n">
        <v>2</v>
      </c>
      <c r="B49" s="16" t="n">
        <v>9</v>
      </c>
      <c r="C49" s="16" t="n">
        <v>902</v>
      </c>
      <c r="D49" s="17" t="s">
        <v>194</v>
      </c>
      <c r="E49" s="18" t="n">
        <v>143.77</v>
      </c>
      <c r="F49" s="11" t="n">
        <f aca="false">E49*77</f>
        <v>11070.29</v>
      </c>
      <c r="G49" s="34"/>
    </row>
    <row r="50" customFormat="false" ht="14.25" hidden="false" customHeight="false" outlineLevel="0" collapsed="false">
      <c r="A50" s="33" t="n">
        <v>2</v>
      </c>
      <c r="B50" s="16" t="n">
        <v>10</v>
      </c>
      <c r="C50" s="16" t="n">
        <v>1001</v>
      </c>
      <c r="D50" s="17" t="s">
        <v>195</v>
      </c>
      <c r="E50" s="18" t="n">
        <v>143.77</v>
      </c>
      <c r="F50" s="11" t="n">
        <f aca="false">E50*77</f>
        <v>11070.29</v>
      </c>
      <c r="G50" s="34"/>
    </row>
    <row r="51" customFormat="false" ht="14.25" hidden="false" customHeight="false" outlineLevel="0" collapsed="false">
      <c r="A51" s="33" t="n">
        <v>2</v>
      </c>
      <c r="B51" s="16" t="n">
        <v>10</v>
      </c>
      <c r="C51" s="16" t="n">
        <v>1002</v>
      </c>
      <c r="D51" s="17" t="s">
        <v>196</v>
      </c>
      <c r="E51" s="18" t="n">
        <v>143.77</v>
      </c>
      <c r="F51" s="11" t="n">
        <f aca="false">E51*77</f>
        <v>11070.29</v>
      </c>
      <c r="G51" s="34"/>
    </row>
    <row r="52" customFormat="false" ht="14.25" hidden="false" customHeight="false" outlineLevel="0" collapsed="false">
      <c r="A52" s="33" t="n">
        <v>2</v>
      </c>
      <c r="B52" s="16" t="n">
        <v>11</v>
      </c>
      <c r="C52" s="16" t="n">
        <v>1101</v>
      </c>
      <c r="D52" s="17" t="s">
        <v>197</v>
      </c>
      <c r="E52" s="18" t="n">
        <v>143.77</v>
      </c>
      <c r="F52" s="11" t="n">
        <f aca="false">E52*77</f>
        <v>11070.29</v>
      </c>
      <c r="G52" s="34"/>
    </row>
    <row r="53" customFormat="false" ht="14.25" hidden="false" customHeight="false" outlineLevel="0" collapsed="false">
      <c r="A53" s="33" t="n">
        <v>2</v>
      </c>
      <c r="B53" s="16" t="n">
        <v>11</v>
      </c>
      <c r="C53" s="16" t="n">
        <v>1102</v>
      </c>
      <c r="D53" s="17" t="s">
        <v>198</v>
      </c>
      <c r="E53" s="18" t="n">
        <v>143.77</v>
      </c>
      <c r="F53" s="11" t="n">
        <f aca="false">E53*77</f>
        <v>11070.29</v>
      </c>
      <c r="G53" s="34"/>
    </row>
    <row r="54" customFormat="false" ht="15" hidden="false" customHeight="false" outlineLevel="0" collapsed="false">
      <c r="A54" s="19" t="s">
        <v>126</v>
      </c>
      <c r="B54" s="20"/>
      <c r="C54" s="21" t="s">
        <v>199</v>
      </c>
      <c r="D54" s="22"/>
      <c r="E54" s="23" t="n">
        <f aca="false">SUM(E10:E53)</f>
        <v>6325.88</v>
      </c>
      <c r="F54" s="24" t="n">
        <f aca="false">SUM(F10:F53)</f>
        <v>487092.76</v>
      </c>
      <c r="G54" s="25"/>
    </row>
    <row r="55" customFormat="false" ht="14.25" hidden="false" customHeight="false" outlineLevel="0" collapsed="false">
      <c r="A55" s="26" t="s">
        <v>128</v>
      </c>
      <c r="B55" s="27"/>
      <c r="C55" s="27"/>
      <c r="D55" s="28"/>
      <c r="E55" s="27"/>
      <c r="F55" s="29" t="s">
        <v>129</v>
      </c>
      <c r="G55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64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200</v>
      </c>
      <c r="D4" s="9" t="s">
        <v>7</v>
      </c>
      <c r="E4" s="10" t="s">
        <v>8</v>
      </c>
      <c r="F4" s="10"/>
      <c r="G4" s="10"/>
    </row>
    <row r="5" customFormat="false" ht="16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4462.81</v>
      </c>
      <c r="F7" s="11" t="s">
        <v>18</v>
      </c>
      <c r="G7" s="10" t="n">
        <v>4462.81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201</v>
      </c>
      <c r="E10" s="18" t="n">
        <v>201.68</v>
      </c>
      <c r="F10" s="11" t="n">
        <f aca="false">E10*77</f>
        <v>15529.36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202</v>
      </c>
      <c r="E11" s="18" t="n">
        <v>204.03</v>
      </c>
      <c r="F11" s="11" t="n">
        <f aca="false">E11*77</f>
        <v>15710.31</v>
      </c>
      <c r="G11" s="10"/>
    </row>
    <row r="12" customFormat="false" ht="14.25" hidden="false" customHeight="false" outlineLevel="0" collapsed="false">
      <c r="A12" s="15" t="n">
        <v>1</v>
      </c>
      <c r="B12" s="16" t="n">
        <v>2</v>
      </c>
      <c r="C12" s="16" t="n">
        <v>201</v>
      </c>
      <c r="D12" s="17" t="s">
        <v>203</v>
      </c>
      <c r="E12" s="18" t="n">
        <v>201.68</v>
      </c>
      <c r="F12" s="11" t="n">
        <f aca="false">E12*77</f>
        <v>15529.36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2</v>
      </c>
      <c r="D13" s="17" t="s">
        <v>204</v>
      </c>
      <c r="E13" s="18" t="n">
        <v>204.03</v>
      </c>
      <c r="F13" s="11" t="n">
        <f aca="false">E13*77</f>
        <v>15710.31</v>
      </c>
      <c r="G13" s="10"/>
    </row>
    <row r="14" customFormat="false" ht="14.25" hidden="false" customHeight="false" outlineLevel="0" collapsed="false">
      <c r="A14" s="15" t="n">
        <v>1</v>
      </c>
      <c r="B14" s="16" t="n">
        <v>3</v>
      </c>
      <c r="C14" s="16" t="n">
        <v>301</v>
      </c>
      <c r="D14" s="17" t="s">
        <v>205</v>
      </c>
      <c r="E14" s="18" t="n">
        <v>201.68</v>
      </c>
      <c r="F14" s="11" t="n">
        <f aca="false">E14*77</f>
        <v>15529.36</v>
      </c>
      <c r="G14" s="10"/>
    </row>
    <row r="15" customFormat="false" ht="14.25" hidden="false" customHeight="false" outlineLevel="0" collapsed="false">
      <c r="A15" s="15" t="n">
        <v>1</v>
      </c>
      <c r="B15" s="16" t="n">
        <v>3</v>
      </c>
      <c r="C15" s="16" t="n">
        <v>302</v>
      </c>
      <c r="D15" s="17" t="s">
        <v>206</v>
      </c>
      <c r="E15" s="18" t="n">
        <v>204.03</v>
      </c>
      <c r="F15" s="11" t="n">
        <f aca="false">E15*77</f>
        <v>15710.31</v>
      </c>
      <c r="G15" s="10"/>
    </row>
    <row r="16" customFormat="false" ht="14.25" hidden="false" customHeight="false" outlineLevel="0" collapsed="false">
      <c r="A16" s="15" t="n">
        <v>1</v>
      </c>
      <c r="B16" s="16" t="n">
        <v>4</v>
      </c>
      <c r="C16" s="16" t="n">
        <v>401</v>
      </c>
      <c r="D16" s="17" t="s">
        <v>207</v>
      </c>
      <c r="E16" s="18" t="n">
        <v>201.68</v>
      </c>
      <c r="F16" s="11" t="n">
        <f aca="false">E16*77</f>
        <v>15529.36</v>
      </c>
      <c r="G16" s="10"/>
    </row>
    <row r="17" customFormat="false" ht="14.25" hidden="false" customHeight="false" outlineLevel="0" collapsed="false">
      <c r="A17" s="15" t="n">
        <v>1</v>
      </c>
      <c r="B17" s="16" t="n">
        <v>4</v>
      </c>
      <c r="C17" s="16" t="n">
        <v>402</v>
      </c>
      <c r="D17" s="17" t="s">
        <v>208</v>
      </c>
      <c r="E17" s="18" t="n">
        <v>204.03</v>
      </c>
      <c r="F17" s="11" t="n">
        <f aca="false">E17*77</f>
        <v>15710.31</v>
      </c>
      <c r="G17" s="10"/>
    </row>
    <row r="18" customFormat="false" ht="14.25" hidden="false" customHeight="false" outlineLevel="0" collapsed="false">
      <c r="A18" s="15" t="n">
        <v>1</v>
      </c>
      <c r="B18" s="16" t="n">
        <v>5</v>
      </c>
      <c r="C18" s="16" t="n">
        <v>501</v>
      </c>
      <c r="D18" s="17" t="s">
        <v>209</v>
      </c>
      <c r="E18" s="18" t="n">
        <v>201.68</v>
      </c>
      <c r="F18" s="11" t="n">
        <f aca="false">E18*77</f>
        <v>15529.36</v>
      </c>
      <c r="G18" s="10"/>
    </row>
    <row r="19" customFormat="false" ht="14.25" hidden="false" customHeight="false" outlineLevel="0" collapsed="false">
      <c r="A19" s="15" t="n">
        <v>1</v>
      </c>
      <c r="B19" s="16" t="n">
        <v>5</v>
      </c>
      <c r="C19" s="16" t="n">
        <v>502</v>
      </c>
      <c r="D19" s="17" t="s">
        <v>210</v>
      </c>
      <c r="E19" s="18" t="n">
        <v>204.03</v>
      </c>
      <c r="F19" s="11" t="n">
        <f aca="false">E19*77</f>
        <v>15710.31</v>
      </c>
      <c r="G19" s="10"/>
    </row>
    <row r="20" customFormat="false" ht="14.25" hidden="false" customHeight="false" outlineLevel="0" collapsed="false">
      <c r="A20" s="15" t="n">
        <v>1</v>
      </c>
      <c r="B20" s="16" t="n">
        <v>6</v>
      </c>
      <c r="C20" s="16" t="n">
        <v>601</v>
      </c>
      <c r="D20" s="17" t="s">
        <v>211</v>
      </c>
      <c r="E20" s="18" t="n">
        <v>201.68</v>
      </c>
      <c r="F20" s="11" t="n">
        <f aca="false">E20*77</f>
        <v>15529.36</v>
      </c>
      <c r="G20" s="10"/>
    </row>
    <row r="21" customFormat="false" ht="14.25" hidden="false" customHeight="false" outlineLevel="0" collapsed="false">
      <c r="A21" s="15" t="n">
        <v>1</v>
      </c>
      <c r="B21" s="16" t="n">
        <v>6</v>
      </c>
      <c r="C21" s="16" t="n">
        <v>602</v>
      </c>
      <c r="D21" s="17" t="s">
        <v>212</v>
      </c>
      <c r="E21" s="18" t="n">
        <v>204.03</v>
      </c>
      <c r="F21" s="11" t="n">
        <f aca="false">E21*77</f>
        <v>15710.31</v>
      </c>
      <c r="G21" s="10"/>
    </row>
    <row r="22" customFormat="false" ht="14.25" hidden="false" customHeight="false" outlineLevel="0" collapsed="false">
      <c r="A22" s="15" t="n">
        <v>1</v>
      </c>
      <c r="B22" s="16" t="n">
        <v>7</v>
      </c>
      <c r="C22" s="16" t="n">
        <v>701</v>
      </c>
      <c r="D22" s="17" t="s">
        <v>213</v>
      </c>
      <c r="E22" s="18" t="n">
        <v>201.68</v>
      </c>
      <c r="F22" s="11" t="n">
        <f aca="false">E22*77</f>
        <v>15529.36</v>
      </c>
      <c r="G22" s="10"/>
    </row>
    <row r="23" customFormat="false" ht="14.25" hidden="false" customHeight="false" outlineLevel="0" collapsed="false">
      <c r="A23" s="15" t="n">
        <v>1</v>
      </c>
      <c r="B23" s="16" t="n">
        <v>7</v>
      </c>
      <c r="C23" s="16" t="n">
        <v>702</v>
      </c>
      <c r="D23" s="17" t="s">
        <v>214</v>
      </c>
      <c r="E23" s="18" t="n">
        <v>204.03</v>
      </c>
      <c r="F23" s="11" t="n">
        <f aca="false">E23*77</f>
        <v>15710.31</v>
      </c>
      <c r="G23" s="10"/>
    </row>
    <row r="24" customFormat="false" ht="14.25" hidden="false" customHeight="false" outlineLevel="0" collapsed="false">
      <c r="A24" s="15" t="n">
        <v>1</v>
      </c>
      <c r="B24" s="16" t="n">
        <v>8</v>
      </c>
      <c r="C24" s="16" t="n">
        <v>801</v>
      </c>
      <c r="D24" s="17" t="s">
        <v>215</v>
      </c>
      <c r="E24" s="18" t="n">
        <v>201.68</v>
      </c>
      <c r="F24" s="11" t="n">
        <f aca="false">E24*77</f>
        <v>15529.36</v>
      </c>
      <c r="G24" s="10"/>
    </row>
    <row r="25" customFormat="false" ht="14.25" hidden="false" customHeight="false" outlineLevel="0" collapsed="false">
      <c r="A25" s="15" t="n">
        <v>1</v>
      </c>
      <c r="B25" s="16" t="n">
        <v>8</v>
      </c>
      <c r="C25" s="16" t="n">
        <v>802</v>
      </c>
      <c r="D25" s="17" t="s">
        <v>216</v>
      </c>
      <c r="E25" s="18" t="n">
        <v>204.03</v>
      </c>
      <c r="F25" s="11" t="n">
        <f aca="false">E25*77</f>
        <v>15710.31</v>
      </c>
      <c r="G25" s="10"/>
    </row>
    <row r="26" customFormat="false" ht="14.25" hidden="false" customHeight="false" outlineLevel="0" collapsed="false">
      <c r="A26" s="15" t="n">
        <v>1</v>
      </c>
      <c r="B26" s="16" t="n">
        <v>9</v>
      </c>
      <c r="C26" s="16" t="n">
        <v>901</v>
      </c>
      <c r="D26" s="17" t="s">
        <v>217</v>
      </c>
      <c r="E26" s="18" t="n">
        <v>201.68</v>
      </c>
      <c r="F26" s="11" t="n">
        <f aca="false">E26*77</f>
        <v>15529.36</v>
      </c>
      <c r="G26" s="10"/>
    </row>
    <row r="27" customFormat="false" ht="14.25" hidden="false" customHeight="false" outlineLevel="0" collapsed="false">
      <c r="A27" s="15" t="n">
        <v>1</v>
      </c>
      <c r="B27" s="16" t="n">
        <v>9</v>
      </c>
      <c r="C27" s="16" t="n">
        <v>902</v>
      </c>
      <c r="D27" s="17" t="s">
        <v>218</v>
      </c>
      <c r="E27" s="18" t="n">
        <v>204.03</v>
      </c>
      <c r="F27" s="11" t="n">
        <f aca="false">E27*77</f>
        <v>15710.31</v>
      </c>
      <c r="G27" s="10"/>
    </row>
    <row r="28" customFormat="false" ht="14.25" hidden="false" customHeight="false" outlineLevel="0" collapsed="false">
      <c r="A28" s="15" t="n">
        <v>1</v>
      </c>
      <c r="B28" s="16" t="n">
        <v>10</v>
      </c>
      <c r="C28" s="16" t="n">
        <v>1001</v>
      </c>
      <c r="D28" s="17" t="s">
        <v>219</v>
      </c>
      <c r="E28" s="18" t="n">
        <v>201.68</v>
      </c>
      <c r="F28" s="11" t="n">
        <f aca="false">E28*77</f>
        <v>15529.36</v>
      </c>
      <c r="G28" s="10"/>
    </row>
    <row r="29" customFormat="false" ht="14.25" hidden="false" customHeight="false" outlineLevel="0" collapsed="false">
      <c r="A29" s="15" t="n">
        <v>1</v>
      </c>
      <c r="B29" s="16" t="n">
        <v>10</v>
      </c>
      <c r="C29" s="16" t="n">
        <v>1002</v>
      </c>
      <c r="D29" s="17" t="s">
        <v>220</v>
      </c>
      <c r="E29" s="18" t="n">
        <v>204.03</v>
      </c>
      <c r="F29" s="11" t="n">
        <f aca="false">E29*77</f>
        <v>15710.31</v>
      </c>
      <c r="G29" s="10"/>
    </row>
    <row r="30" customFormat="false" ht="14.25" hidden="false" customHeight="false" outlineLevel="0" collapsed="false">
      <c r="A30" s="15" t="n">
        <v>1</v>
      </c>
      <c r="B30" s="16" t="n">
        <v>11</v>
      </c>
      <c r="C30" s="16" t="n">
        <v>1101</v>
      </c>
      <c r="D30" s="17" t="s">
        <v>221</v>
      </c>
      <c r="E30" s="18" t="n">
        <v>201.68</v>
      </c>
      <c r="F30" s="11" t="n">
        <f aca="false">E30*77</f>
        <v>15529.36</v>
      </c>
      <c r="G30" s="10"/>
    </row>
    <row r="31" customFormat="false" ht="14.25" hidden="false" customHeight="false" outlineLevel="0" collapsed="false">
      <c r="A31" s="15" t="n">
        <v>1</v>
      </c>
      <c r="B31" s="16" t="n">
        <v>11</v>
      </c>
      <c r="C31" s="16" t="n">
        <v>1102</v>
      </c>
      <c r="D31" s="17" t="s">
        <v>222</v>
      </c>
      <c r="E31" s="18" t="n">
        <v>204.03</v>
      </c>
      <c r="F31" s="11" t="n">
        <f aca="false">E31*77</f>
        <v>15710.31</v>
      </c>
      <c r="G31" s="10"/>
    </row>
    <row r="32" customFormat="false" ht="15" hidden="false" customHeight="false" outlineLevel="0" collapsed="false">
      <c r="A32" s="19" t="s">
        <v>126</v>
      </c>
      <c r="B32" s="20"/>
      <c r="C32" s="21" t="s">
        <v>153</v>
      </c>
      <c r="D32" s="22"/>
      <c r="E32" s="23" t="n">
        <f aca="false">SUM(E10:E31)</f>
        <v>4462.81</v>
      </c>
      <c r="F32" s="24" t="n">
        <f aca="false">SUM(F10:F31)</f>
        <v>343636.37</v>
      </c>
      <c r="G32" s="25"/>
    </row>
    <row r="33" customFormat="false" ht="14.25" hidden="false" customHeight="false" outlineLevel="0" collapsed="false">
      <c r="A33" s="26" t="s">
        <v>128</v>
      </c>
      <c r="B33" s="27"/>
      <c r="C33" s="27"/>
      <c r="D33" s="28"/>
      <c r="E33" s="27"/>
      <c r="F33" s="29" t="s">
        <v>129</v>
      </c>
      <c r="G33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47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223</v>
      </c>
      <c r="D4" s="9" t="s">
        <v>7</v>
      </c>
      <c r="E4" s="10" t="s">
        <v>8</v>
      </c>
      <c r="F4" s="10"/>
      <c r="G4" s="10"/>
    </row>
    <row r="5" customFormat="false" ht="14.25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8925.62</v>
      </c>
      <c r="F7" s="11" t="s">
        <v>18</v>
      </c>
      <c r="G7" s="10" t="n">
        <v>8925.62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224</v>
      </c>
      <c r="E10" s="18" t="n">
        <v>201.68</v>
      </c>
      <c r="F10" s="11" t="n">
        <f aca="false">E10*77</f>
        <v>15529.36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225</v>
      </c>
      <c r="E11" s="18" t="n">
        <v>204.03</v>
      </c>
      <c r="F11" s="11" t="n">
        <f aca="false">E11*77</f>
        <v>15710.31</v>
      </c>
      <c r="G11" s="10"/>
    </row>
    <row r="12" customFormat="false" ht="14.25" hidden="false" customHeight="false" outlineLevel="0" collapsed="false">
      <c r="A12" s="15" t="n">
        <v>1</v>
      </c>
      <c r="B12" s="16" t="n">
        <v>2</v>
      </c>
      <c r="C12" s="16" t="n">
        <v>201</v>
      </c>
      <c r="D12" s="17" t="s">
        <v>226</v>
      </c>
      <c r="E12" s="18" t="n">
        <v>201.68</v>
      </c>
      <c r="F12" s="11" t="n">
        <f aca="false">E12*77</f>
        <v>15529.36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2</v>
      </c>
      <c r="D13" s="17" t="s">
        <v>227</v>
      </c>
      <c r="E13" s="18" t="n">
        <v>204.03</v>
      </c>
      <c r="F13" s="11" t="n">
        <f aca="false">E13*77</f>
        <v>15710.31</v>
      </c>
      <c r="G13" s="10"/>
    </row>
    <row r="14" customFormat="false" ht="14.25" hidden="false" customHeight="false" outlineLevel="0" collapsed="false">
      <c r="A14" s="15" t="n">
        <v>1</v>
      </c>
      <c r="B14" s="16" t="n">
        <v>3</v>
      </c>
      <c r="C14" s="16" t="n">
        <v>301</v>
      </c>
      <c r="D14" s="17" t="s">
        <v>228</v>
      </c>
      <c r="E14" s="18" t="n">
        <v>201.68</v>
      </c>
      <c r="F14" s="11" t="n">
        <f aca="false">E14*77</f>
        <v>15529.36</v>
      </c>
      <c r="G14" s="10"/>
    </row>
    <row r="15" customFormat="false" ht="14.25" hidden="false" customHeight="false" outlineLevel="0" collapsed="false">
      <c r="A15" s="15" t="n">
        <v>1</v>
      </c>
      <c r="B15" s="16" t="n">
        <v>3</v>
      </c>
      <c r="C15" s="16" t="n">
        <v>302</v>
      </c>
      <c r="D15" s="17" t="s">
        <v>229</v>
      </c>
      <c r="E15" s="18" t="n">
        <v>204.03</v>
      </c>
      <c r="F15" s="11" t="n">
        <f aca="false">E15*77</f>
        <v>15710.31</v>
      </c>
      <c r="G15" s="10"/>
    </row>
    <row r="16" customFormat="false" ht="14.25" hidden="false" customHeight="false" outlineLevel="0" collapsed="false">
      <c r="A16" s="15" t="n">
        <v>1</v>
      </c>
      <c r="B16" s="16" t="n">
        <v>4</v>
      </c>
      <c r="C16" s="16" t="n">
        <v>401</v>
      </c>
      <c r="D16" s="17" t="s">
        <v>230</v>
      </c>
      <c r="E16" s="18" t="n">
        <v>201.68</v>
      </c>
      <c r="F16" s="11" t="n">
        <f aca="false">E16*77</f>
        <v>15529.36</v>
      </c>
      <c r="G16" s="10"/>
    </row>
    <row r="17" customFormat="false" ht="14.25" hidden="false" customHeight="false" outlineLevel="0" collapsed="false">
      <c r="A17" s="15" t="n">
        <v>1</v>
      </c>
      <c r="B17" s="16" t="n">
        <v>4</v>
      </c>
      <c r="C17" s="16" t="n">
        <v>402</v>
      </c>
      <c r="D17" s="17" t="s">
        <v>231</v>
      </c>
      <c r="E17" s="18" t="n">
        <v>204.03</v>
      </c>
      <c r="F17" s="11" t="n">
        <f aca="false">E17*77</f>
        <v>15710.31</v>
      </c>
      <c r="G17" s="10"/>
    </row>
    <row r="18" customFormat="false" ht="14.25" hidden="false" customHeight="false" outlineLevel="0" collapsed="false">
      <c r="A18" s="15" t="n">
        <v>1</v>
      </c>
      <c r="B18" s="16" t="n">
        <v>5</v>
      </c>
      <c r="C18" s="16" t="n">
        <v>501</v>
      </c>
      <c r="D18" s="17" t="s">
        <v>232</v>
      </c>
      <c r="E18" s="18" t="n">
        <v>201.68</v>
      </c>
      <c r="F18" s="11" t="n">
        <f aca="false">E18*77</f>
        <v>15529.36</v>
      </c>
      <c r="G18" s="10"/>
    </row>
    <row r="19" customFormat="false" ht="14.25" hidden="false" customHeight="false" outlineLevel="0" collapsed="false">
      <c r="A19" s="15" t="n">
        <v>1</v>
      </c>
      <c r="B19" s="16" t="n">
        <v>5</v>
      </c>
      <c r="C19" s="16" t="n">
        <v>502</v>
      </c>
      <c r="D19" s="17" t="s">
        <v>233</v>
      </c>
      <c r="E19" s="18" t="n">
        <v>204.03</v>
      </c>
      <c r="F19" s="11" t="n">
        <f aca="false">E19*77</f>
        <v>15710.31</v>
      </c>
      <c r="G19" s="10"/>
    </row>
    <row r="20" customFormat="false" ht="14.25" hidden="false" customHeight="false" outlineLevel="0" collapsed="false">
      <c r="A20" s="15" t="n">
        <v>1</v>
      </c>
      <c r="B20" s="16" t="n">
        <v>6</v>
      </c>
      <c r="C20" s="16" t="n">
        <v>601</v>
      </c>
      <c r="D20" s="17" t="s">
        <v>234</v>
      </c>
      <c r="E20" s="18" t="n">
        <v>201.68</v>
      </c>
      <c r="F20" s="11" t="n">
        <f aca="false">E20*77</f>
        <v>15529.36</v>
      </c>
      <c r="G20" s="10"/>
    </row>
    <row r="21" customFormat="false" ht="14.25" hidden="false" customHeight="false" outlineLevel="0" collapsed="false">
      <c r="A21" s="15" t="n">
        <v>1</v>
      </c>
      <c r="B21" s="16" t="n">
        <v>6</v>
      </c>
      <c r="C21" s="16" t="n">
        <v>602</v>
      </c>
      <c r="D21" s="17" t="s">
        <v>235</v>
      </c>
      <c r="E21" s="18" t="n">
        <v>204.03</v>
      </c>
      <c r="F21" s="11" t="n">
        <f aca="false">E21*77</f>
        <v>15710.31</v>
      </c>
      <c r="G21" s="10"/>
    </row>
    <row r="22" customFormat="false" ht="14.25" hidden="false" customHeight="false" outlineLevel="0" collapsed="false">
      <c r="A22" s="15" t="n">
        <v>1</v>
      </c>
      <c r="B22" s="16" t="n">
        <v>7</v>
      </c>
      <c r="C22" s="16" t="n">
        <v>701</v>
      </c>
      <c r="D22" s="17" t="s">
        <v>236</v>
      </c>
      <c r="E22" s="18" t="n">
        <v>201.68</v>
      </c>
      <c r="F22" s="11" t="n">
        <f aca="false">E22*77</f>
        <v>15529.36</v>
      </c>
      <c r="G22" s="10"/>
    </row>
    <row r="23" customFormat="false" ht="14.25" hidden="false" customHeight="false" outlineLevel="0" collapsed="false">
      <c r="A23" s="15" t="n">
        <v>1</v>
      </c>
      <c r="B23" s="16" t="n">
        <v>7</v>
      </c>
      <c r="C23" s="16" t="n">
        <v>702</v>
      </c>
      <c r="D23" s="30" t="s">
        <v>237</v>
      </c>
      <c r="E23" s="18" t="n">
        <v>204.03</v>
      </c>
      <c r="F23" s="11" t="n">
        <f aca="false">E23*77</f>
        <v>15710.31</v>
      </c>
      <c r="G23" s="10"/>
    </row>
    <row r="24" customFormat="false" ht="14.25" hidden="false" customHeight="false" outlineLevel="0" collapsed="false">
      <c r="A24" s="15" t="n">
        <v>1</v>
      </c>
      <c r="B24" s="16" t="n">
        <v>8</v>
      </c>
      <c r="C24" s="16" t="n">
        <v>801</v>
      </c>
      <c r="D24" s="17" t="s">
        <v>238</v>
      </c>
      <c r="E24" s="18" t="n">
        <v>201.68</v>
      </c>
      <c r="F24" s="11" t="n">
        <f aca="false">E24*77</f>
        <v>15529.36</v>
      </c>
      <c r="G24" s="10"/>
    </row>
    <row r="25" customFormat="false" ht="14.25" hidden="false" customHeight="false" outlineLevel="0" collapsed="false">
      <c r="A25" s="15" t="n">
        <v>1</v>
      </c>
      <c r="B25" s="16" t="n">
        <v>8</v>
      </c>
      <c r="C25" s="16" t="n">
        <v>802</v>
      </c>
      <c r="D25" s="17" t="s">
        <v>239</v>
      </c>
      <c r="E25" s="18" t="n">
        <v>204.03</v>
      </c>
      <c r="F25" s="11" t="n">
        <f aca="false">E25*77</f>
        <v>15710.31</v>
      </c>
      <c r="G25" s="10"/>
    </row>
    <row r="26" customFormat="false" ht="14.25" hidden="false" customHeight="false" outlineLevel="0" collapsed="false">
      <c r="A26" s="15" t="n">
        <v>1</v>
      </c>
      <c r="B26" s="16" t="n">
        <v>9</v>
      </c>
      <c r="C26" s="16" t="n">
        <v>901</v>
      </c>
      <c r="D26" s="17" t="s">
        <v>240</v>
      </c>
      <c r="E26" s="18" t="n">
        <v>201.68</v>
      </c>
      <c r="F26" s="11" t="n">
        <f aca="false">E26*77</f>
        <v>15529.36</v>
      </c>
      <c r="G26" s="10"/>
    </row>
    <row r="27" customFormat="false" ht="14.25" hidden="false" customHeight="false" outlineLevel="0" collapsed="false">
      <c r="A27" s="15" t="n">
        <v>1</v>
      </c>
      <c r="B27" s="16" t="n">
        <v>9</v>
      </c>
      <c r="C27" s="16" t="n">
        <v>902</v>
      </c>
      <c r="D27" s="17" t="s">
        <v>241</v>
      </c>
      <c r="E27" s="18" t="n">
        <v>204.03</v>
      </c>
      <c r="F27" s="11" t="n">
        <f aca="false">E27*77</f>
        <v>15710.31</v>
      </c>
      <c r="G27" s="10"/>
    </row>
    <row r="28" customFormat="false" ht="14.25" hidden="false" customHeight="false" outlineLevel="0" collapsed="false">
      <c r="A28" s="15" t="n">
        <v>1</v>
      </c>
      <c r="B28" s="16" t="n">
        <v>10</v>
      </c>
      <c r="C28" s="16" t="n">
        <v>1001</v>
      </c>
      <c r="D28" s="17" t="s">
        <v>242</v>
      </c>
      <c r="E28" s="18" t="n">
        <v>201.68</v>
      </c>
      <c r="F28" s="11" t="n">
        <f aca="false">E28*77</f>
        <v>15529.36</v>
      </c>
      <c r="G28" s="10"/>
    </row>
    <row r="29" customFormat="false" ht="14.25" hidden="false" customHeight="false" outlineLevel="0" collapsed="false">
      <c r="A29" s="15" t="n">
        <v>1</v>
      </c>
      <c r="B29" s="16" t="n">
        <v>10</v>
      </c>
      <c r="C29" s="16" t="n">
        <v>1002</v>
      </c>
      <c r="D29" s="17" t="s">
        <v>243</v>
      </c>
      <c r="E29" s="18" t="n">
        <v>204.03</v>
      </c>
      <c r="F29" s="11" t="n">
        <f aca="false">E29*77</f>
        <v>15710.31</v>
      </c>
      <c r="G29" s="10"/>
    </row>
    <row r="30" customFormat="false" ht="14.25" hidden="false" customHeight="false" outlineLevel="0" collapsed="false">
      <c r="A30" s="15" t="n">
        <v>1</v>
      </c>
      <c r="B30" s="16" t="n">
        <v>11</v>
      </c>
      <c r="C30" s="16" t="n">
        <v>1101</v>
      </c>
      <c r="D30" s="17" t="s">
        <v>244</v>
      </c>
      <c r="E30" s="18" t="n">
        <v>201.68</v>
      </c>
      <c r="F30" s="11" t="n">
        <f aca="false">E30*77</f>
        <v>15529.36</v>
      </c>
      <c r="G30" s="10"/>
    </row>
    <row r="31" customFormat="false" ht="14.25" hidden="false" customHeight="false" outlineLevel="0" collapsed="false">
      <c r="A31" s="15" t="n">
        <v>1</v>
      </c>
      <c r="B31" s="16" t="n">
        <v>11</v>
      </c>
      <c r="C31" s="16" t="n">
        <v>1102</v>
      </c>
      <c r="D31" s="17" t="s">
        <v>245</v>
      </c>
      <c r="E31" s="18" t="n">
        <v>204.03</v>
      </c>
      <c r="F31" s="11" t="n">
        <f aca="false">E31*77</f>
        <v>15710.31</v>
      </c>
      <c r="G31" s="10"/>
    </row>
    <row r="32" customFormat="false" ht="14.25" hidden="false" customHeight="false" outlineLevel="0" collapsed="false">
      <c r="A32" s="33" t="n">
        <v>2</v>
      </c>
      <c r="B32" s="16" t="n">
        <v>1</v>
      </c>
      <c r="C32" s="16" t="n">
        <v>101</v>
      </c>
      <c r="D32" s="17" t="s">
        <v>246</v>
      </c>
      <c r="E32" s="18" t="n">
        <v>201.68</v>
      </c>
      <c r="F32" s="11" t="n">
        <f aca="false">E32*77</f>
        <v>15529.36</v>
      </c>
      <c r="G32" s="34"/>
    </row>
    <row r="33" customFormat="false" ht="14.25" hidden="false" customHeight="false" outlineLevel="0" collapsed="false">
      <c r="A33" s="33" t="n">
        <v>2</v>
      </c>
      <c r="B33" s="16" t="n">
        <v>1</v>
      </c>
      <c r="C33" s="16" t="n">
        <v>102</v>
      </c>
      <c r="D33" s="17" t="s">
        <v>247</v>
      </c>
      <c r="E33" s="18" t="n">
        <v>204.03</v>
      </c>
      <c r="F33" s="11" t="n">
        <f aca="false">E33*77</f>
        <v>15710.31</v>
      </c>
      <c r="G33" s="34"/>
    </row>
    <row r="34" customFormat="false" ht="14.25" hidden="false" customHeight="false" outlineLevel="0" collapsed="false">
      <c r="A34" s="33" t="n">
        <v>2</v>
      </c>
      <c r="B34" s="16" t="n">
        <v>2</v>
      </c>
      <c r="C34" s="16" t="n">
        <v>201</v>
      </c>
      <c r="D34" s="17" t="s">
        <v>248</v>
      </c>
      <c r="E34" s="18" t="n">
        <v>201.68</v>
      </c>
      <c r="F34" s="11" t="n">
        <f aca="false">E34*77</f>
        <v>15529.36</v>
      </c>
      <c r="G34" s="34"/>
    </row>
    <row r="35" customFormat="false" ht="14.25" hidden="false" customHeight="false" outlineLevel="0" collapsed="false">
      <c r="A35" s="33" t="n">
        <v>2</v>
      </c>
      <c r="B35" s="16" t="n">
        <v>2</v>
      </c>
      <c r="C35" s="16" t="n">
        <v>202</v>
      </c>
      <c r="D35" s="17" t="s">
        <v>249</v>
      </c>
      <c r="E35" s="18" t="n">
        <v>204.03</v>
      </c>
      <c r="F35" s="11" t="n">
        <f aca="false">E35*77</f>
        <v>15710.31</v>
      </c>
      <c r="G35" s="34"/>
    </row>
    <row r="36" customFormat="false" ht="14.25" hidden="false" customHeight="false" outlineLevel="0" collapsed="false">
      <c r="A36" s="33" t="n">
        <v>2</v>
      </c>
      <c r="B36" s="16" t="n">
        <v>3</v>
      </c>
      <c r="C36" s="16" t="n">
        <v>301</v>
      </c>
      <c r="D36" s="17" t="s">
        <v>250</v>
      </c>
      <c r="E36" s="18" t="n">
        <v>201.68</v>
      </c>
      <c r="F36" s="11" t="n">
        <f aca="false">E36*77</f>
        <v>15529.36</v>
      </c>
      <c r="G36" s="34"/>
    </row>
    <row r="37" customFormat="false" ht="14.25" hidden="false" customHeight="false" outlineLevel="0" collapsed="false">
      <c r="A37" s="33" t="n">
        <v>2</v>
      </c>
      <c r="B37" s="16" t="n">
        <v>3</v>
      </c>
      <c r="C37" s="16" t="n">
        <v>302</v>
      </c>
      <c r="D37" s="17" t="s">
        <v>251</v>
      </c>
      <c r="E37" s="18" t="n">
        <v>204.03</v>
      </c>
      <c r="F37" s="11" t="n">
        <f aca="false">E37*77</f>
        <v>15710.31</v>
      </c>
      <c r="G37" s="34"/>
    </row>
    <row r="38" customFormat="false" ht="14.25" hidden="false" customHeight="false" outlineLevel="0" collapsed="false">
      <c r="A38" s="33" t="n">
        <v>2</v>
      </c>
      <c r="B38" s="16" t="n">
        <v>4</v>
      </c>
      <c r="C38" s="16" t="n">
        <v>401</v>
      </c>
      <c r="D38" s="17" t="s">
        <v>252</v>
      </c>
      <c r="E38" s="18" t="n">
        <v>201.68</v>
      </c>
      <c r="F38" s="11" t="n">
        <f aca="false">E38*77</f>
        <v>15529.36</v>
      </c>
      <c r="G38" s="34"/>
    </row>
    <row r="39" customFormat="false" ht="14.25" hidden="false" customHeight="false" outlineLevel="0" collapsed="false">
      <c r="A39" s="33" t="n">
        <v>2</v>
      </c>
      <c r="B39" s="16" t="n">
        <v>4</v>
      </c>
      <c r="C39" s="16" t="n">
        <v>402</v>
      </c>
      <c r="D39" s="17" t="s">
        <v>253</v>
      </c>
      <c r="E39" s="18" t="n">
        <v>204.03</v>
      </c>
      <c r="F39" s="11" t="n">
        <f aca="false">E39*77</f>
        <v>15710.31</v>
      </c>
      <c r="G39" s="34"/>
    </row>
    <row r="40" customFormat="false" ht="14.25" hidden="false" customHeight="false" outlineLevel="0" collapsed="false">
      <c r="A40" s="33" t="n">
        <v>2</v>
      </c>
      <c r="B40" s="16" t="n">
        <v>5</v>
      </c>
      <c r="C40" s="16" t="n">
        <v>501</v>
      </c>
      <c r="D40" s="17" t="s">
        <v>254</v>
      </c>
      <c r="E40" s="18" t="n">
        <v>201.68</v>
      </c>
      <c r="F40" s="11" t="n">
        <f aca="false">E40*77</f>
        <v>15529.36</v>
      </c>
      <c r="G40" s="34"/>
    </row>
    <row r="41" customFormat="false" ht="14.25" hidden="false" customHeight="false" outlineLevel="0" collapsed="false">
      <c r="A41" s="33" t="n">
        <v>2</v>
      </c>
      <c r="B41" s="16" t="n">
        <v>5</v>
      </c>
      <c r="C41" s="16" t="n">
        <v>502</v>
      </c>
      <c r="D41" s="17" t="s">
        <v>255</v>
      </c>
      <c r="E41" s="18" t="n">
        <v>204.03</v>
      </c>
      <c r="F41" s="11" t="n">
        <f aca="false">E41*77</f>
        <v>15710.31</v>
      </c>
      <c r="G41" s="34"/>
    </row>
    <row r="42" customFormat="false" ht="14.25" hidden="false" customHeight="false" outlineLevel="0" collapsed="false">
      <c r="A42" s="33" t="n">
        <v>2</v>
      </c>
      <c r="B42" s="16" t="n">
        <v>6</v>
      </c>
      <c r="C42" s="16" t="n">
        <v>601</v>
      </c>
      <c r="D42" s="17" t="s">
        <v>256</v>
      </c>
      <c r="E42" s="18" t="n">
        <v>201.68</v>
      </c>
      <c r="F42" s="11" t="n">
        <f aca="false">E42*77</f>
        <v>15529.36</v>
      </c>
      <c r="G42" s="34"/>
    </row>
    <row r="43" customFormat="false" ht="14.25" hidden="false" customHeight="false" outlineLevel="0" collapsed="false">
      <c r="A43" s="33" t="n">
        <v>2</v>
      </c>
      <c r="B43" s="16" t="n">
        <v>6</v>
      </c>
      <c r="C43" s="16" t="n">
        <v>602</v>
      </c>
      <c r="D43" s="17" t="s">
        <v>257</v>
      </c>
      <c r="E43" s="18" t="n">
        <v>204.03</v>
      </c>
      <c r="F43" s="11" t="n">
        <f aca="false">E43*77</f>
        <v>15710.31</v>
      </c>
      <c r="G43" s="34"/>
    </row>
    <row r="44" customFormat="false" ht="14.25" hidden="false" customHeight="false" outlineLevel="0" collapsed="false">
      <c r="A44" s="33" t="n">
        <v>2</v>
      </c>
      <c r="B44" s="16" t="n">
        <v>7</v>
      </c>
      <c r="C44" s="16" t="n">
        <v>701</v>
      </c>
      <c r="D44" s="17" t="s">
        <v>258</v>
      </c>
      <c r="E44" s="18" t="n">
        <v>201.68</v>
      </c>
      <c r="F44" s="11" t="n">
        <f aca="false">E44*77</f>
        <v>15529.36</v>
      </c>
      <c r="G44" s="34"/>
    </row>
    <row r="45" customFormat="false" ht="14.25" hidden="false" customHeight="false" outlineLevel="0" collapsed="false">
      <c r="A45" s="33" t="n">
        <v>2</v>
      </c>
      <c r="B45" s="16" t="n">
        <v>7</v>
      </c>
      <c r="C45" s="16" t="n">
        <v>702</v>
      </c>
      <c r="D45" s="17" t="s">
        <v>259</v>
      </c>
      <c r="E45" s="18" t="n">
        <v>204.03</v>
      </c>
      <c r="F45" s="11" t="n">
        <f aca="false">E45*77</f>
        <v>15710.31</v>
      </c>
      <c r="G45" s="34"/>
    </row>
    <row r="46" customFormat="false" ht="14.25" hidden="false" customHeight="false" outlineLevel="0" collapsed="false">
      <c r="A46" s="33" t="n">
        <v>2</v>
      </c>
      <c r="B46" s="16" t="n">
        <v>8</v>
      </c>
      <c r="C46" s="16" t="n">
        <v>801</v>
      </c>
      <c r="D46" s="17" t="s">
        <v>260</v>
      </c>
      <c r="E46" s="18" t="n">
        <v>201.68</v>
      </c>
      <c r="F46" s="11" t="n">
        <f aca="false">E46*77</f>
        <v>15529.36</v>
      </c>
      <c r="G46" s="34"/>
    </row>
    <row r="47" customFormat="false" ht="14.25" hidden="false" customHeight="false" outlineLevel="0" collapsed="false">
      <c r="A47" s="33" t="n">
        <v>2</v>
      </c>
      <c r="B47" s="16" t="n">
        <v>8</v>
      </c>
      <c r="C47" s="16" t="n">
        <v>802</v>
      </c>
      <c r="D47" s="17" t="s">
        <v>261</v>
      </c>
      <c r="E47" s="18" t="n">
        <v>204.03</v>
      </c>
      <c r="F47" s="11" t="n">
        <f aca="false">E47*77</f>
        <v>15710.31</v>
      </c>
      <c r="G47" s="34"/>
    </row>
    <row r="48" customFormat="false" ht="14.25" hidden="false" customHeight="false" outlineLevel="0" collapsed="false">
      <c r="A48" s="33" t="n">
        <v>2</v>
      </c>
      <c r="B48" s="16" t="n">
        <v>9</v>
      </c>
      <c r="C48" s="16" t="n">
        <v>901</v>
      </c>
      <c r="D48" s="17" t="s">
        <v>262</v>
      </c>
      <c r="E48" s="18" t="n">
        <v>201.68</v>
      </c>
      <c r="F48" s="11" t="n">
        <f aca="false">E48*77</f>
        <v>15529.36</v>
      </c>
      <c r="G48" s="34"/>
    </row>
    <row r="49" customFormat="false" ht="14.25" hidden="false" customHeight="false" outlineLevel="0" collapsed="false">
      <c r="A49" s="33" t="n">
        <v>2</v>
      </c>
      <c r="B49" s="16" t="n">
        <v>9</v>
      </c>
      <c r="C49" s="16" t="n">
        <v>902</v>
      </c>
      <c r="D49" s="17" t="s">
        <v>263</v>
      </c>
      <c r="E49" s="18" t="n">
        <v>204.03</v>
      </c>
      <c r="F49" s="11" t="n">
        <f aca="false">E49*77</f>
        <v>15710.31</v>
      </c>
      <c r="G49" s="34"/>
    </row>
    <row r="50" customFormat="false" ht="14.25" hidden="false" customHeight="false" outlineLevel="0" collapsed="false">
      <c r="A50" s="33" t="n">
        <v>2</v>
      </c>
      <c r="B50" s="16" t="n">
        <v>10</v>
      </c>
      <c r="C50" s="16" t="n">
        <v>1001</v>
      </c>
      <c r="D50" s="17" t="s">
        <v>264</v>
      </c>
      <c r="E50" s="18" t="n">
        <v>201.68</v>
      </c>
      <c r="F50" s="11" t="n">
        <f aca="false">E50*77</f>
        <v>15529.36</v>
      </c>
      <c r="G50" s="34"/>
    </row>
    <row r="51" customFormat="false" ht="14.25" hidden="false" customHeight="false" outlineLevel="0" collapsed="false">
      <c r="A51" s="33" t="n">
        <v>2</v>
      </c>
      <c r="B51" s="16" t="n">
        <v>10</v>
      </c>
      <c r="C51" s="16" t="n">
        <v>1002</v>
      </c>
      <c r="D51" s="17" t="s">
        <v>265</v>
      </c>
      <c r="E51" s="18" t="n">
        <v>204.03</v>
      </c>
      <c r="F51" s="11" t="n">
        <f aca="false">E51*77</f>
        <v>15710.31</v>
      </c>
      <c r="G51" s="34"/>
    </row>
    <row r="52" customFormat="false" ht="14.25" hidden="false" customHeight="false" outlineLevel="0" collapsed="false">
      <c r="A52" s="33" t="n">
        <v>2</v>
      </c>
      <c r="B52" s="16" t="n">
        <v>11</v>
      </c>
      <c r="C52" s="16" t="n">
        <v>1101</v>
      </c>
      <c r="D52" s="17" t="s">
        <v>266</v>
      </c>
      <c r="E52" s="18" t="n">
        <v>201.68</v>
      </c>
      <c r="F52" s="11" t="n">
        <f aca="false">E52*77</f>
        <v>15529.36</v>
      </c>
      <c r="G52" s="34"/>
    </row>
    <row r="53" customFormat="false" ht="14.25" hidden="false" customHeight="false" outlineLevel="0" collapsed="false">
      <c r="A53" s="33" t="n">
        <v>2</v>
      </c>
      <c r="B53" s="16" t="n">
        <v>11</v>
      </c>
      <c r="C53" s="16" t="n">
        <v>1102</v>
      </c>
      <c r="D53" s="17" t="s">
        <v>267</v>
      </c>
      <c r="E53" s="18" t="n">
        <v>204.03</v>
      </c>
      <c r="F53" s="11" t="n">
        <f aca="false">E53*77</f>
        <v>15710.31</v>
      </c>
      <c r="G53" s="34"/>
    </row>
    <row r="54" customFormat="false" ht="15" hidden="false" customHeight="false" outlineLevel="0" collapsed="false">
      <c r="A54" s="19" t="s">
        <v>126</v>
      </c>
      <c r="B54" s="20"/>
      <c r="C54" s="21" t="s">
        <v>199</v>
      </c>
      <c r="D54" s="22"/>
      <c r="E54" s="23" t="n">
        <f aca="false">SUM(E10:E53)</f>
        <v>8925.62</v>
      </c>
      <c r="F54" s="24" t="n">
        <f aca="false">SUM(F10:F53)</f>
        <v>687272.74</v>
      </c>
      <c r="G54" s="25"/>
    </row>
    <row r="55" customFormat="false" ht="14.25" hidden="false" customHeight="false" outlineLevel="0" collapsed="false">
      <c r="A55" s="26" t="s">
        <v>128</v>
      </c>
      <c r="B55" s="27"/>
      <c r="C55" s="27"/>
      <c r="D55" s="28"/>
      <c r="E55" s="27"/>
      <c r="F55" s="29" t="s">
        <v>129</v>
      </c>
      <c r="G55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10.09"/>
    <col collapsed="false" customWidth="true" hidden="false" outlineLevel="0" max="4" min="4" style="1" width="22.71"/>
    <col collapsed="false" customWidth="true" hidden="false" outlineLevel="0" max="5" min="5" style="0" width="10.5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268</v>
      </c>
      <c r="D4" s="9" t="s">
        <v>7</v>
      </c>
      <c r="E4" s="10" t="s">
        <v>8</v>
      </c>
      <c r="F4" s="10"/>
      <c r="G4" s="10"/>
    </row>
    <row r="5" customFormat="false" ht="15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9488.82</v>
      </c>
      <c r="F7" s="11" t="s">
        <v>18</v>
      </c>
      <c r="G7" s="10" t="n">
        <v>9488.82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269</v>
      </c>
      <c r="E10" s="18" t="n">
        <v>143.77</v>
      </c>
      <c r="F10" s="11" t="n">
        <f aca="false">E10*77</f>
        <v>11070.29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270</v>
      </c>
      <c r="E11" s="18" t="n">
        <v>143.77</v>
      </c>
      <c r="F11" s="11" t="n">
        <f aca="false">E11*77</f>
        <v>11070.29</v>
      </c>
      <c r="G11" s="10"/>
    </row>
    <row r="12" customFormat="false" ht="14.25" hidden="false" customHeight="false" outlineLevel="0" collapsed="false">
      <c r="A12" s="15" t="n">
        <v>1</v>
      </c>
      <c r="B12" s="16" t="n">
        <v>2</v>
      </c>
      <c r="C12" s="16" t="n">
        <v>201</v>
      </c>
      <c r="D12" s="17" t="s">
        <v>271</v>
      </c>
      <c r="E12" s="18" t="n">
        <v>143.77</v>
      </c>
      <c r="F12" s="11" t="n">
        <f aca="false">E12*77</f>
        <v>11070.29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2</v>
      </c>
      <c r="D13" s="17" t="s">
        <v>272</v>
      </c>
      <c r="E13" s="18" t="n">
        <v>143.77</v>
      </c>
      <c r="F13" s="11" t="n">
        <f aca="false">E13*77</f>
        <v>11070.29</v>
      </c>
      <c r="G13" s="10"/>
    </row>
    <row r="14" customFormat="false" ht="14.25" hidden="false" customHeight="false" outlineLevel="0" collapsed="false">
      <c r="A14" s="15" t="n">
        <v>1</v>
      </c>
      <c r="B14" s="16" t="n">
        <v>3</v>
      </c>
      <c r="C14" s="16" t="n">
        <v>301</v>
      </c>
      <c r="D14" s="17" t="s">
        <v>273</v>
      </c>
      <c r="E14" s="18" t="n">
        <v>143.77</v>
      </c>
      <c r="F14" s="11" t="n">
        <f aca="false">E14*77</f>
        <v>11070.29</v>
      </c>
      <c r="G14" s="10"/>
    </row>
    <row r="15" customFormat="false" ht="14.25" hidden="false" customHeight="false" outlineLevel="0" collapsed="false">
      <c r="A15" s="15" t="n">
        <v>1</v>
      </c>
      <c r="B15" s="16" t="n">
        <v>3</v>
      </c>
      <c r="C15" s="16" t="n">
        <v>302</v>
      </c>
      <c r="D15" s="17" t="s">
        <v>274</v>
      </c>
      <c r="E15" s="18" t="n">
        <v>143.77</v>
      </c>
      <c r="F15" s="11" t="n">
        <f aca="false">E15*77</f>
        <v>11070.29</v>
      </c>
      <c r="G15" s="10"/>
    </row>
    <row r="16" customFormat="false" ht="14.25" hidden="false" customHeight="false" outlineLevel="0" collapsed="false">
      <c r="A16" s="15" t="n">
        <v>1</v>
      </c>
      <c r="B16" s="16" t="n">
        <v>4</v>
      </c>
      <c r="C16" s="16" t="n">
        <v>401</v>
      </c>
      <c r="D16" s="17" t="s">
        <v>275</v>
      </c>
      <c r="E16" s="18" t="n">
        <v>143.77</v>
      </c>
      <c r="F16" s="11" t="n">
        <f aca="false">E16*77</f>
        <v>11070.29</v>
      </c>
      <c r="G16" s="10"/>
    </row>
    <row r="17" customFormat="false" ht="14.25" hidden="false" customHeight="false" outlineLevel="0" collapsed="false">
      <c r="A17" s="15" t="n">
        <v>1</v>
      </c>
      <c r="B17" s="16" t="n">
        <v>4</v>
      </c>
      <c r="C17" s="16" t="n">
        <v>402</v>
      </c>
      <c r="D17" s="17" t="s">
        <v>276</v>
      </c>
      <c r="E17" s="18" t="n">
        <v>143.77</v>
      </c>
      <c r="F17" s="11" t="n">
        <f aca="false">E17*77</f>
        <v>11070.29</v>
      </c>
      <c r="G17" s="10"/>
    </row>
    <row r="18" customFormat="false" ht="14.25" hidden="false" customHeight="false" outlineLevel="0" collapsed="false">
      <c r="A18" s="15" t="n">
        <v>1</v>
      </c>
      <c r="B18" s="16" t="n">
        <v>5</v>
      </c>
      <c r="C18" s="16" t="n">
        <v>501</v>
      </c>
      <c r="D18" s="17" t="s">
        <v>277</v>
      </c>
      <c r="E18" s="18" t="n">
        <v>143.77</v>
      </c>
      <c r="F18" s="11" t="n">
        <f aca="false">E18*77</f>
        <v>11070.29</v>
      </c>
      <c r="G18" s="10"/>
    </row>
    <row r="19" customFormat="false" ht="14.25" hidden="false" customHeight="false" outlineLevel="0" collapsed="false">
      <c r="A19" s="15" t="n">
        <v>1</v>
      </c>
      <c r="B19" s="16" t="n">
        <v>5</v>
      </c>
      <c r="C19" s="16" t="n">
        <v>502</v>
      </c>
      <c r="D19" s="17" t="s">
        <v>278</v>
      </c>
      <c r="E19" s="18" t="n">
        <v>143.77</v>
      </c>
      <c r="F19" s="11" t="n">
        <f aca="false">E19*77</f>
        <v>11070.29</v>
      </c>
      <c r="G19" s="10"/>
    </row>
    <row r="20" customFormat="false" ht="14.25" hidden="false" customHeight="false" outlineLevel="0" collapsed="false">
      <c r="A20" s="15" t="n">
        <v>1</v>
      </c>
      <c r="B20" s="16" t="n">
        <v>6</v>
      </c>
      <c r="C20" s="16" t="n">
        <v>601</v>
      </c>
      <c r="D20" s="17" t="s">
        <v>279</v>
      </c>
      <c r="E20" s="18" t="n">
        <v>143.77</v>
      </c>
      <c r="F20" s="11" t="n">
        <f aca="false">E20*77</f>
        <v>11070.29</v>
      </c>
      <c r="G20" s="10"/>
    </row>
    <row r="21" customFormat="false" ht="14.25" hidden="false" customHeight="false" outlineLevel="0" collapsed="false">
      <c r="A21" s="15" t="n">
        <v>1</v>
      </c>
      <c r="B21" s="16" t="n">
        <v>6</v>
      </c>
      <c r="C21" s="16" t="n">
        <v>602</v>
      </c>
      <c r="D21" s="17" t="s">
        <v>280</v>
      </c>
      <c r="E21" s="18" t="n">
        <v>143.77</v>
      </c>
      <c r="F21" s="11" t="n">
        <f aca="false">E21*77</f>
        <v>11070.29</v>
      </c>
      <c r="G21" s="10"/>
    </row>
    <row r="22" customFormat="false" ht="14.25" hidden="false" customHeight="false" outlineLevel="0" collapsed="false">
      <c r="A22" s="15" t="n">
        <v>1</v>
      </c>
      <c r="B22" s="16" t="n">
        <v>7</v>
      </c>
      <c r="C22" s="16" t="n">
        <v>701</v>
      </c>
      <c r="D22" s="17" t="s">
        <v>281</v>
      </c>
      <c r="E22" s="18" t="n">
        <v>143.77</v>
      </c>
      <c r="F22" s="11" t="n">
        <f aca="false">E22*77</f>
        <v>11070.29</v>
      </c>
      <c r="G22" s="10"/>
    </row>
    <row r="23" customFormat="false" ht="14.25" hidden="false" customHeight="false" outlineLevel="0" collapsed="false">
      <c r="A23" s="15" t="n">
        <v>1</v>
      </c>
      <c r="B23" s="16" t="n">
        <v>7</v>
      </c>
      <c r="C23" s="16" t="n">
        <v>702</v>
      </c>
      <c r="D23" s="17" t="s">
        <v>282</v>
      </c>
      <c r="E23" s="18" t="n">
        <v>143.77</v>
      </c>
      <c r="F23" s="11" t="n">
        <f aca="false">E23*77</f>
        <v>11070.29</v>
      </c>
      <c r="G23" s="10"/>
    </row>
    <row r="24" customFormat="false" ht="14.25" hidden="false" customHeight="false" outlineLevel="0" collapsed="false">
      <c r="A24" s="15" t="n">
        <v>1</v>
      </c>
      <c r="B24" s="16" t="n">
        <v>8</v>
      </c>
      <c r="C24" s="16" t="n">
        <v>801</v>
      </c>
      <c r="D24" s="17" t="s">
        <v>283</v>
      </c>
      <c r="E24" s="18" t="n">
        <v>143.77</v>
      </c>
      <c r="F24" s="11" t="n">
        <f aca="false">E24*77</f>
        <v>11070.29</v>
      </c>
      <c r="G24" s="10"/>
    </row>
    <row r="25" customFormat="false" ht="14.25" hidden="false" customHeight="false" outlineLevel="0" collapsed="false">
      <c r="A25" s="15" t="n">
        <v>1</v>
      </c>
      <c r="B25" s="16" t="n">
        <v>8</v>
      </c>
      <c r="C25" s="16" t="n">
        <v>802</v>
      </c>
      <c r="D25" s="17" t="s">
        <v>284</v>
      </c>
      <c r="E25" s="18" t="n">
        <v>143.77</v>
      </c>
      <c r="F25" s="11" t="n">
        <f aca="false">E25*77</f>
        <v>11070.29</v>
      </c>
      <c r="G25" s="10"/>
    </row>
    <row r="26" customFormat="false" ht="14.25" hidden="false" customHeight="false" outlineLevel="0" collapsed="false">
      <c r="A26" s="15" t="n">
        <v>1</v>
      </c>
      <c r="B26" s="16" t="n">
        <v>9</v>
      </c>
      <c r="C26" s="16" t="n">
        <v>901</v>
      </c>
      <c r="D26" s="17" t="s">
        <v>285</v>
      </c>
      <c r="E26" s="18" t="n">
        <v>143.77</v>
      </c>
      <c r="F26" s="11" t="n">
        <f aca="false">E26*77</f>
        <v>11070.29</v>
      </c>
      <c r="G26" s="10"/>
    </row>
    <row r="27" customFormat="false" ht="14.25" hidden="false" customHeight="false" outlineLevel="0" collapsed="false">
      <c r="A27" s="15" t="n">
        <v>1</v>
      </c>
      <c r="B27" s="16" t="n">
        <v>9</v>
      </c>
      <c r="C27" s="16" t="n">
        <v>902</v>
      </c>
      <c r="D27" s="17" t="s">
        <v>286</v>
      </c>
      <c r="E27" s="18" t="n">
        <v>143.77</v>
      </c>
      <c r="F27" s="11" t="n">
        <f aca="false">E27*77</f>
        <v>11070.29</v>
      </c>
      <c r="G27" s="10"/>
    </row>
    <row r="28" customFormat="false" ht="14.25" hidden="false" customHeight="false" outlineLevel="0" collapsed="false">
      <c r="A28" s="15" t="n">
        <v>1</v>
      </c>
      <c r="B28" s="16" t="n">
        <v>10</v>
      </c>
      <c r="C28" s="16" t="n">
        <v>1001</v>
      </c>
      <c r="D28" s="32" t="s">
        <v>287</v>
      </c>
      <c r="E28" s="18" t="n">
        <v>143.77</v>
      </c>
      <c r="F28" s="11" t="n">
        <f aca="false">E28*77</f>
        <v>11070.29</v>
      </c>
      <c r="G28" s="10"/>
    </row>
    <row r="29" customFormat="false" ht="14.25" hidden="false" customHeight="false" outlineLevel="0" collapsed="false">
      <c r="A29" s="15" t="n">
        <v>1</v>
      </c>
      <c r="B29" s="16" t="n">
        <v>10</v>
      </c>
      <c r="C29" s="16" t="n">
        <v>1002</v>
      </c>
      <c r="D29" s="17" t="s">
        <v>288</v>
      </c>
      <c r="E29" s="18" t="n">
        <v>143.77</v>
      </c>
      <c r="F29" s="11" t="n">
        <f aca="false">E29*77</f>
        <v>11070.29</v>
      </c>
      <c r="G29" s="10"/>
    </row>
    <row r="30" customFormat="false" ht="14.25" hidden="false" customHeight="false" outlineLevel="0" collapsed="false">
      <c r="A30" s="15" t="n">
        <v>1</v>
      </c>
      <c r="B30" s="16" t="n">
        <v>11</v>
      </c>
      <c r="C30" s="16" t="n">
        <v>1101</v>
      </c>
      <c r="D30" s="17" t="s">
        <v>289</v>
      </c>
      <c r="E30" s="18" t="n">
        <v>143.77</v>
      </c>
      <c r="F30" s="11" t="n">
        <f aca="false">E30*77</f>
        <v>11070.29</v>
      </c>
      <c r="G30" s="10"/>
    </row>
    <row r="31" customFormat="false" ht="14.25" hidden="false" customHeight="false" outlineLevel="0" collapsed="false">
      <c r="A31" s="15" t="n">
        <v>1</v>
      </c>
      <c r="B31" s="16" t="n">
        <v>11</v>
      </c>
      <c r="C31" s="16" t="n">
        <v>1102</v>
      </c>
      <c r="D31" s="17" t="s">
        <v>290</v>
      </c>
      <c r="E31" s="18" t="n">
        <v>143.77</v>
      </c>
      <c r="F31" s="11" t="n">
        <f aca="false">E31*77</f>
        <v>11070.29</v>
      </c>
      <c r="G31" s="10"/>
    </row>
    <row r="32" customFormat="false" ht="14.25" hidden="false" customHeight="false" outlineLevel="0" collapsed="false">
      <c r="A32" s="33" t="n">
        <v>2</v>
      </c>
      <c r="B32" s="16" t="n">
        <v>1</v>
      </c>
      <c r="C32" s="16" t="n">
        <v>101</v>
      </c>
      <c r="D32" s="17" t="s">
        <v>291</v>
      </c>
      <c r="E32" s="18" t="n">
        <v>143.77</v>
      </c>
      <c r="F32" s="11" t="n">
        <f aca="false">E32*77</f>
        <v>11070.29</v>
      </c>
      <c r="G32" s="34"/>
    </row>
    <row r="33" customFormat="false" ht="14.25" hidden="false" customHeight="false" outlineLevel="0" collapsed="false">
      <c r="A33" s="33" t="n">
        <v>2</v>
      </c>
      <c r="B33" s="16" t="n">
        <v>1</v>
      </c>
      <c r="C33" s="16" t="n">
        <v>102</v>
      </c>
      <c r="D33" s="17" t="s">
        <v>292</v>
      </c>
      <c r="E33" s="18" t="n">
        <v>143.77</v>
      </c>
      <c r="F33" s="11" t="n">
        <f aca="false">E33*77</f>
        <v>11070.29</v>
      </c>
      <c r="G33" s="34"/>
    </row>
    <row r="34" customFormat="false" ht="14.25" hidden="false" customHeight="false" outlineLevel="0" collapsed="false">
      <c r="A34" s="33" t="n">
        <v>2</v>
      </c>
      <c r="B34" s="16" t="n">
        <v>2</v>
      </c>
      <c r="C34" s="16" t="n">
        <v>201</v>
      </c>
      <c r="D34" s="17" t="s">
        <v>293</v>
      </c>
      <c r="E34" s="18" t="n">
        <v>143.77</v>
      </c>
      <c r="F34" s="11" t="n">
        <f aca="false">E34*77</f>
        <v>11070.29</v>
      </c>
      <c r="G34" s="34"/>
    </row>
    <row r="35" customFormat="false" ht="14.25" hidden="false" customHeight="false" outlineLevel="0" collapsed="false">
      <c r="A35" s="33" t="n">
        <v>2</v>
      </c>
      <c r="B35" s="16" t="n">
        <v>2</v>
      </c>
      <c r="C35" s="16" t="n">
        <v>202</v>
      </c>
      <c r="D35" s="17" t="s">
        <v>294</v>
      </c>
      <c r="E35" s="18" t="n">
        <v>143.77</v>
      </c>
      <c r="F35" s="11" t="n">
        <f aca="false">E35*77</f>
        <v>11070.29</v>
      </c>
      <c r="G35" s="34"/>
    </row>
    <row r="36" customFormat="false" ht="14.25" hidden="false" customHeight="false" outlineLevel="0" collapsed="false">
      <c r="A36" s="33" t="n">
        <v>2</v>
      </c>
      <c r="B36" s="16" t="n">
        <v>3</v>
      </c>
      <c r="C36" s="16" t="n">
        <v>301</v>
      </c>
      <c r="D36" s="17" t="s">
        <v>295</v>
      </c>
      <c r="E36" s="18" t="n">
        <v>143.77</v>
      </c>
      <c r="F36" s="11" t="n">
        <f aca="false">E36*77</f>
        <v>11070.29</v>
      </c>
      <c r="G36" s="34"/>
    </row>
    <row r="37" customFormat="false" ht="14.25" hidden="false" customHeight="false" outlineLevel="0" collapsed="false">
      <c r="A37" s="33" t="n">
        <v>2</v>
      </c>
      <c r="B37" s="16" t="n">
        <v>3</v>
      </c>
      <c r="C37" s="16" t="n">
        <v>302</v>
      </c>
      <c r="D37" s="17" t="s">
        <v>296</v>
      </c>
      <c r="E37" s="18" t="n">
        <v>143.77</v>
      </c>
      <c r="F37" s="11" t="n">
        <f aca="false">E37*77</f>
        <v>11070.29</v>
      </c>
      <c r="G37" s="34"/>
    </row>
    <row r="38" customFormat="false" ht="14.25" hidden="false" customHeight="false" outlineLevel="0" collapsed="false">
      <c r="A38" s="33" t="n">
        <v>2</v>
      </c>
      <c r="B38" s="16" t="n">
        <v>4</v>
      </c>
      <c r="C38" s="16" t="n">
        <v>401</v>
      </c>
      <c r="D38" s="17" t="s">
        <v>297</v>
      </c>
      <c r="E38" s="18" t="n">
        <v>143.77</v>
      </c>
      <c r="F38" s="11" t="n">
        <f aca="false">E38*77</f>
        <v>11070.29</v>
      </c>
      <c r="G38" s="34"/>
    </row>
    <row r="39" customFormat="false" ht="14.25" hidden="false" customHeight="false" outlineLevel="0" collapsed="false">
      <c r="A39" s="33" t="n">
        <v>2</v>
      </c>
      <c r="B39" s="16" t="n">
        <v>4</v>
      </c>
      <c r="C39" s="16" t="n">
        <v>402</v>
      </c>
      <c r="D39" s="17" t="s">
        <v>298</v>
      </c>
      <c r="E39" s="18" t="n">
        <v>143.77</v>
      </c>
      <c r="F39" s="11" t="n">
        <f aca="false">E39*77</f>
        <v>11070.29</v>
      </c>
      <c r="G39" s="34"/>
    </row>
    <row r="40" customFormat="false" ht="14.25" hidden="false" customHeight="false" outlineLevel="0" collapsed="false">
      <c r="A40" s="33" t="n">
        <v>2</v>
      </c>
      <c r="B40" s="16" t="n">
        <v>5</v>
      </c>
      <c r="C40" s="16" t="n">
        <v>501</v>
      </c>
      <c r="D40" s="17" t="s">
        <v>299</v>
      </c>
      <c r="E40" s="18" t="n">
        <v>143.77</v>
      </c>
      <c r="F40" s="11" t="n">
        <f aca="false">E40*77</f>
        <v>11070.29</v>
      </c>
      <c r="G40" s="34"/>
    </row>
    <row r="41" customFormat="false" ht="14.25" hidden="false" customHeight="false" outlineLevel="0" collapsed="false">
      <c r="A41" s="33" t="n">
        <v>2</v>
      </c>
      <c r="B41" s="16" t="n">
        <v>5</v>
      </c>
      <c r="C41" s="16" t="n">
        <v>502</v>
      </c>
      <c r="D41" s="17" t="s">
        <v>300</v>
      </c>
      <c r="E41" s="18" t="n">
        <v>143.77</v>
      </c>
      <c r="F41" s="11" t="n">
        <f aca="false">E41*77</f>
        <v>11070.29</v>
      </c>
      <c r="G41" s="34"/>
    </row>
    <row r="42" customFormat="false" ht="14.25" hidden="false" customHeight="false" outlineLevel="0" collapsed="false">
      <c r="A42" s="33" t="n">
        <v>2</v>
      </c>
      <c r="B42" s="16" t="n">
        <v>6</v>
      </c>
      <c r="C42" s="16" t="n">
        <v>601</v>
      </c>
      <c r="D42" s="17" t="s">
        <v>301</v>
      </c>
      <c r="E42" s="18" t="n">
        <v>143.77</v>
      </c>
      <c r="F42" s="11" t="n">
        <f aca="false">E42*77</f>
        <v>11070.29</v>
      </c>
      <c r="G42" s="34"/>
    </row>
    <row r="43" customFormat="false" ht="14.25" hidden="false" customHeight="false" outlineLevel="0" collapsed="false">
      <c r="A43" s="33" t="n">
        <v>2</v>
      </c>
      <c r="B43" s="16" t="n">
        <v>6</v>
      </c>
      <c r="C43" s="16" t="n">
        <v>602</v>
      </c>
      <c r="D43" s="17" t="s">
        <v>302</v>
      </c>
      <c r="E43" s="18" t="n">
        <v>143.77</v>
      </c>
      <c r="F43" s="11" t="n">
        <f aca="false">E43*77</f>
        <v>11070.29</v>
      </c>
      <c r="G43" s="34"/>
    </row>
    <row r="44" customFormat="false" ht="14.25" hidden="false" customHeight="false" outlineLevel="0" collapsed="false">
      <c r="A44" s="33" t="n">
        <v>2</v>
      </c>
      <c r="B44" s="16" t="n">
        <v>7</v>
      </c>
      <c r="C44" s="16" t="n">
        <v>701</v>
      </c>
      <c r="D44" s="17" t="s">
        <v>303</v>
      </c>
      <c r="E44" s="18" t="n">
        <v>143.77</v>
      </c>
      <c r="F44" s="11" t="n">
        <f aca="false">E44*77</f>
        <v>11070.29</v>
      </c>
      <c r="G44" s="34"/>
    </row>
    <row r="45" customFormat="false" ht="14.25" hidden="false" customHeight="false" outlineLevel="0" collapsed="false">
      <c r="A45" s="33" t="n">
        <v>2</v>
      </c>
      <c r="B45" s="16" t="n">
        <v>7</v>
      </c>
      <c r="C45" s="16" t="n">
        <v>702</v>
      </c>
      <c r="D45" s="17" t="s">
        <v>304</v>
      </c>
      <c r="E45" s="18" t="n">
        <v>143.77</v>
      </c>
      <c r="F45" s="11" t="n">
        <f aca="false">E45*77</f>
        <v>11070.29</v>
      </c>
      <c r="G45" s="34"/>
    </row>
    <row r="46" customFormat="false" ht="14.25" hidden="false" customHeight="false" outlineLevel="0" collapsed="false">
      <c r="A46" s="33" t="n">
        <v>2</v>
      </c>
      <c r="B46" s="16" t="n">
        <v>8</v>
      </c>
      <c r="C46" s="16" t="n">
        <v>801</v>
      </c>
      <c r="D46" s="17" t="s">
        <v>305</v>
      </c>
      <c r="E46" s="18" t="n">
        <v>143.77</v>
      </c>
      <c r="F46" s="11" t="n">
        <f aca="false">E46*77</f>
        <v>11070.29</v>
      </c>
      <c r="G46" s="34"/>
    </row>
    <row r="47" customFormat="false" ht="14.25" hidden="false" customHeight="false" outlineLevel="0" collapsed="false">
      <c r="A47" s="33" t="n">
        <v>2</v>
      </c>
      <c r="B47" s="16" t="n">
        <v>8</v>
      </c>
      <c r="C47" s="16" t="n">
        <v>802</v>
      </c>
      <c r="D47" s="17" t="s">
        <v>306</v>
      </c>
      <c r="E47" s="18" t="n">
        <v>143.77</v>
      </c>
      <c r="F47" s="11" t="n">
        <f aca="false">E47*77</f>
        <v>11070.29</v>
      </c>
      <c r="G47" s="34"/>
    </row>
    <row r="48" customFormat="false" ht="14.25" hidden="false" customHeight="false" outlineLevel="0" collapsed="false">
      <c r="A48" s="33" t="n">
        <v>2</v>
      </c>
      <c r="B48" s="16" t="n">
        <v>9</v>
      </c>
      <c r="C48" s="16" t="n">
        <v>901</v>
      </c>
      <c r="D48" s="17" t="s">
        <v>307</v>
      </c>
      <c r="E48" s="18" t="n">
        <v>143.77</v>
      </c>
      <c r="F48" s="11" t="n">
        <f aca="false">E48*77</f>
        <v>11070.29</v>
      </c>
      <c r="G48" s="34"/>
    </row>
    <row r="49" customFormat="false" ht="14.25" hidden="false" customHeight="false" outlineLevel="0" collapsed="false">
      <c r="A49" s="33" t="n">
        <v>2</v>
      </c>
      <c r="B49" s="16" t="n">
        <v>9</v>
      </c>
      <c r="C49" s="16" t="n">
        <v>902</v>
      </c>
      <c r="D49" s="17" t="s">
        <v>308</v>
      </c>
      <c r="E49" s="18" t="n">
        <v>143.77</v>
      </c>
      <c r="F49" s="11" t="n">
        <f aca="false">E49*77</f>
        <v>11070.29</v>
      </c>
      <c r="G49" s="34"/>
    </row>
    <row r="50" customFormat="false" ht="14.25" hidden="false" customHeight="false" outlineLevel="0" collapsed="false">
      <c r="A50" s="33" t="n">
        <v>2</v>
      </c>
      <c r="B50" s="16" t="n">
        <v>10</v>
      </c>
      <c r="C50" s="16" t="n">
        <v>1001</v>
      </c>
      <c r="D50" s="17" t="s">
        <v>309</v>
      </c>
      <c r="E50" s="18" t="n">
        <v>143.77</v>
      </c>
      <c r="F50" s="11" t="n">
        <f aca="false">E50*77</f>
        <v>11070.29</v>
      </c>
      <c r="G50" s="34"/>
    </row>
    <row r="51" customFormat="false" ht="14.25" hidden="false" customHeight="false" outlineLevel="0" collapsed="false">
      <c r="A51" s="33" t="n">
        <v>2</v>
      </c>
      <c r="B51" s="16" t="n">
        <v>10</v>
      </c>
      <c r="C51" s="16" t="n">
        <v>1002</v>
      </c>
      <c r="D51" s="17" t="s">
        <v>310</v>
      </c>
      <c r="E51" s="18" t="n">
        <v>143.77</v>
      </c>
      <c r="F51" s="11" t="n">
        <f aca="false">E51*77</f>
        <v>11070.29</v>
      </c>
      <c r="G51" s="34"/>
    </row>
    <row r="52" customFormat="false" ht="14.25" hidden="false" customHeight="false" outlineLevel="0" collapsed="false">
      <c r="A52" s="33" t="n">
        <v>2</v>
      </c>
      <c r="B52" s="16" t="n">
        <v>11</v>
      </c>
      <c r="C52" s="16" t="n">
        <v>1101</v>
      </c>
      <c r="D52" s="17" t="s">
        <v>311</v>
      </c>
      <c r="E52" s="18" t="n">
        <v>143.77</v>
      </c>
      <c r="F52" s="11" t="n">
        <f aca="false">E52*77</f>
        <v>11070.29</v>
      </c>
      <c r="G52" s="34"/>
    </row>
    <row r="53" customFormat="false" ht="14.25" hidden="false" customHeight="false" outlineLevel="0" collapsed="false">
      <c r="A53" s="33" t="n">
        <v>2</v>
      </c>
      <c r="B53" s="16" t="n">
        <v>11</v>
      </c>
      <c r="C53" s="16" t="n">
        <v>1102</v>
      </c>
      <c r="D53" s="17" t="s">
        <v>312</v>
      </c>
      <c r="E53" s="18" t="n">
        <v>143.77</v>
      </c>
      <c r="F53" s="11" t="n">
        <f aca="false">E53*77</f>
        <v>11070.29</v>
      </c>
      <c r="G53" s="34"/>
    </row>
    <row r="54" customFormat="false" ht="14.25" hidden="false" customHeight="false" outlineLevel="0" collapsed="false">
      <c r="A54" s="33" t="n">
        <v>3</v>
      </c>
      <c r="B54" s="16" t="n">
        <v>1</v>
      </c>
      <c r="C54" s="16" t="n">
        <v>101</v>
      </c>
      <c r="D54" s="17" t="s">
        <v>313</v>
      </c>
      <c r="E54" s="18" t="n">
        <v>143.77</v>
      </c>
      <c r="F54" s="11" t="n">
        <f aca="false">E54*77</f>
        <v>11070.29</v>
      </c>
      <c r="G54" s="34"/>
    </row>
    <row r="55" customFormat="false" ht="14.25" hidden="false" customHeight="false" outlineLevel="0" collapsed="false">
      <c r="A55" s="33" t="n">
        <v>3</v>
      </c>
      <c r="B55" s="16" t="n">
        <v>1</v>
      </c>
      <c r="C55" s="16" t="n">
        <v>102</v>
      </c>
      <c r="D55" s="17" t="s">
        <v>314</v>
      </c>
      <c r="E55" s="18" t="n">
        <v>143.77</v>
      </c>
      <c r="F55" s="11" t="n">
        <f aca="false">E55*77</f>
        <v>11070.29</v>
      </c>
      <c r="G55" s="34"/>
    </row>
    <row r="56" customFormat="false" ht="14.25" hidden="false" customHeight="false" outlineLevel="0" collapsed="false">
      <c r="A56" s="33" t="n">
        <v>3</v>
      </c>
      <c r="B56" s="16" t="n">
        <v>2</v>
      </c>
      <c r="C56" s="16" t="n">
        <v>201</v>
      </c>
      <c r="D56" s="17" t="s">
        <v>315</v>
      </c>
      <c r="E56" s="18" t="n">
        <v>143.77</v>
      </c>
      <c r="F56" s="11" t="n">
        <f aca="false">E56*77</f>
        <v>11070.29</v>
      </c>
      <c r="G56" s="34"/>
    </row>
    <row r="57" customFormat="false" ht="14.25" hidden="false" customHeight="false" outlineLevel="0" collapsed="false">
      <c r="A57" s="33" t="n">
        <v>3</v>
      </c>
      <c r="B57" s="16" t="n">
        <v>2</v>
      </c>
      <c r="C57" s="16" t="n">
        <v>202</v>
      </c>
      <c r="D57" s="17" t="s">
        <v>316</v>
      </c>
      <c r="E57" s="18" t="n">
        <v>143.77</v>
      </c>
      <c r="F57" s="11" t="n">
        <f aca="false">E57*77</f>
        <v>11070.29</v>
      </c>
      <c r="G57" s="34"/>
    </row>
    <row r="58" customFormat="false" ht="16" hidden="false" customHeight="true" outlineLevel="0" collapsed="false">
      <c r="A58" s="33" t="n">
        <v>3</v>
      </c>
      <c r="B58" s="16" t="n">
        <v>3</v>
      </c>
      <c r="C58" s="16" t="n">
        <v>301</v>
      </c>
      <c r="D58" s="17" t="s">
        <v>317</v>
      </c>
      <c r="E58" s="18" t="n">
        <v>143.77</v>
      </c>
      <c r="F58" s="11" t="n">
        <f aca="false">E58*77</f>
        <v>11070.29</v>
      </c>
      <c r="G58" s="34"/>
    </row>
    <row r="59" customFormat="false" ht="14.25" hidden="false" customHeight="false" outlineLevel="0" collapsed="false">
      <c r="A59" s="33" t="n">
        <v>3</v>
      </c>
      <c r="B59" s="16" t="n">
        <v>3</v>
      </c>
      <c r="C59" s="16" t="n">
        <v>302</v>
      </c>
      <c r="D59" s="17" t="s">
        <v>318</v>
      </c>
      <c r="E59" s="18" t="n">
        <v>143.77</v>
      </c>
      <c r="F59" s="11" t="n">
        <f aca="false">E59*77</f>
        <v>11070.29</v>
      </c>
      <c r="G59" s="34"/>
    </row>
    <row r="60" customFormat="false" ht="14.25" hidden="false" customHeight="false" outlineLevel="0" collapsed="false">
      <c r="A60" s="33" t="n">
        <v>3</v>
      </c>
      <c r="B60" s="16" t="n">
        <v>4</v>
      </c>
      <c r="C60" s="16" t="n">
        <v>401</v>
      </c>
      <c r="D60" s="17" t="s">
        <v>319</v>
      </c>
      <c r="E60" s="18" t="n">
        <v>143.77</v>
      </c>
      <c r="F60" s="11" t="n">
        <f aca="false">E60*77</f>
        <v>11070.29</v>
      </c>
      <c r="G60" s="34"/>
    </row>
    <row r="61" customFormat="false" ht="14.25" hidden="false" customHeight="false" outlineLevel="0" collapsed="false">
      <c r="A61" s="33" t="n">
        <v>3</v>
      </c>
      <c r="B61" s="16" t="n">
        <v>4</v>
      </c>
      <c r="C61" s="16" t="n">
        <v>402</v>
      </c>
      <c r="D61" s="17" t="s">
        <v>320</v>
      </c>
      <c r="E61" s="18" t="n">
        <v>143.77</v>
      </c>
      <c r="F61" s="11" t="n">
        <f aca="false">E61*77</f>
        <v>11070.29</v>
      </c>
      <c r="G61" s="34"/>
    </row>
    <row r="62" customFormat="false" ht="14.25" hidden="false" customHeight="false" outlineLevel="0" collapsed="false">
      <c r="A62" s="33" t="n">
        <v>3</v>
      </c>
      <c r="B62" s="16" t="n">
        <v>5</v>
      </c>
      <c r="C62" s="16" t="n">
        <v>501</v>
      </c>
      <c r="D62" s="32" t="s">
        <v>321</v>
      </c>
      <c r="E62" s="18" t="n">
        <v>143.77</v>
      </c>
      <c r="F62" s="11" t="n">
        <f aca="false">E62*77</f>
        <v>11070.29</v>
      </c>
      <c r="G62" s="34"/>
    </row>
    <row r="63" customFormat="false" ht="14.25" hidden="false" customHeight="false" outlineLevel="0" collapsed="false">
      <c r="A63" s="33" t="n">
        <v>3</v>
      </c>
      <c r="B63" s="16" t="n">
        <v>5</v>
      </c>
      <c r="C63" s="16" t="n">
        <v>502</v>
      </c>
      <c r="D63" s="17" t="s">
        <v>322</v>
      </c>
      <c r="E63" s="18" t="n">
        <v>143.77</v>
      </c>
      <c r="F63" s="11" t="n">
        <f aca="false">E63*77</f>
        <v>11070.29</v>
      </c>
      <c r="G63" s="34"/>
    </row>
    <row r="64" customFormat="false" ht="14.25" hidden="false" customHeight="false" outlineLevel="0" collapsed="false">
      <c r="A64" s="33" t="n">
        <v>3</v>
      </c>
      <c r="B64" s="16" t="n">
        <v>6</v>
      </c>
      <c r="C64" s="16" t="n">
        <v>601</v>
      </c>
      <c r="D64" s="17" t="s">
        <v>323</v>
      </c>
      <c r="E64" s="18" t="n">
        <v>143.77</v>
      </c>
      <c r="F64" s="11" t="n">
        <f aca="false">E64*77</f>
        <v>11070.29</v>
      </c>
      <c r="G64" s="34"/>
    </row>
    <row r="65" customFormat="false" ht="14.25" hidden="false" customHeight="false" outlineLevel="0" collapsed="false">
      <c r="A65" s="33" t="n">
        <v>3</v>
      </c>
      <c r="B65" s="16" t="n">
        <v>6</v>
      </c>
      <c r="C65" s="16" t="n">
        <v>602</v>
      </c>
      <c r="D65" s="17" t="s">
        <v>324</v>
      </c>
      <c r="E65" s="18" t="n">
        <v>143.77</v>
      </c>
      <c r="F65" s="11" t="n">
        <f aca="false">E65*77</f>
        <v>11070.29</v>
      </c>
      <c r="G65" s="34"/>
    </row>
    <row r="66" customFormat="false" ht="14.25" hidden="false" customHeight="false" outlineLevel="0" collapsed="false">
      <c r="A66" s="33" t="n">
        <v>3</v>
      </c>
      <c r="B66" s="16" t="n">
        <v>7</v>
      </c>
      <c r="C66" s="16" t="n">
        <v>701</v>
      </c>
      <c r="D66" s="17" t="s">
        <v>325</v>
      </c>
      <c r="E66" s="18" t="n">
        <v>143.77</v>
      </c>
      <c r="F66" s="11" t="n">
        <f aca="false">E66*77</f>
        <v>11070.29</v>
      </c>
      <c r="G66" s="34"/>
    </row>
    <row r="67" customFormat="false" ht="14.25" hidden="false" customHeight="false" outlineLevel="0" collapsed="false">
      <c r="A67" s="33" t="n">
        <v>3</v>
      </c>
      <c r="B67" s="16" t="n">
        <v>7</v>
      </c>
      <c r="C67" s="16" t="n">
        <v>702</v>
      </c>
      <c r="D67" s="17" t="s">
        <v>326</v>
      </c>
      <c r="E67" s="18" t="n">
        <v>143.77</v>
      </c>
      <c r="F67" s="11" t="n">
        <f aca="false">E67*77</f>
        <v>11070.29</v>
      </c>
      <c r="G67" s="34"/>
    </row>
    <row r="68" customFormat="false" ht="14.25" hidden="false" customHeight="false" outlineLevel="0" collapsed="false">
      <c r="A68" s="33" t="n">
        <v>3</v>
      </c>
      <c r="B68" s="16" t="n">
        <v>8</v>
      </c>
      <c r="C68" s="16" t="n">
        <v>801</v>
      </c>
      <c r="D68" s="17" t="s">
        <v>327</v>
      </c>
      <c r="E68" s="18" t="n">
        <v>143.77</v>
      </c>
      <c r="F68" s="11" t="n">
        <f aca="false">E68*77</f>
        <v>11070.29</v>
      </c>
      <c r="G68" s="34"/>
    </row>
    <row r="69" customFormat="false" ht="14.25" hidden="false" customHeight="false" outlineLevel="0" collapsed="false">
      <c r="A69" s="33" t="n">
        <v>3</v>
      </c>
      <c r="B69" s="16" t="n">
        <v>8</v>
      </c>
      <c r="C69" s="16" t="n">
        <v>802</v>
      </c>
      <c r="D69" s="35" t="s">
        <v>328</v>
      </c>
      <c r="E69" s="18" t="n">
        <v>143.77</v>
      </c>
      <c r="F69" s="11" t="n">
        <f aca="false">E69*77</f>
        <v>11070.29</v>
      </c>
      <c r="G69" s="34"/>
    </row>
    <row r="70" customFormat="false" ht="14.25" hidden="false" customHeight="false" outlineLevel="0" collapsed="false">
      <c r="A70" s="33" t="n">
        <v>3</v>
      </c>
      <c r="B70" s="16" t="n">
        <v>9</v>
      </c>
      <c r="C70" s="16" t="n">
        <v>901</v>
      </c>
      <c r="D70" s="17" t="s">
        <v>329</v>
      </c>
      <c r="E70" s="18" t="n">
        <v>143.77</v>
      </c>
      <c r="F70" s="11" t="n">
        <f aca="false">E70*77</f>
        <v>11070.29</v>
      </c>
      <c r="G70" s="34"/>
    </row>
    <row r="71" customFormat="false" ht="14.25" hidden="false" customHeight="false" outlineLevel="0" collapsed="false">
      <c r="A71" s="33" t="n">
        <v>3</v>
      </c>
      <c r="B71" s="16" t="n">
        <v>9</v>
      </c>
      <c r="C71" s="16" t="n">
        <v>902</v>
      </c>
      <c r="D71" s="17" t="s">
        <v>330</v>
      </c>
      <c r="E71" s="18" t="n">
        <v>143.77</v>
      </c>
      <c r="F71" s="11" t="n">
        <f aca="false">E71*77</f>
        <v>11070.29</v>
      </c>
      <c r="G71" s="34"/>
    </row>
    <row r="72" customFormat="false" ht="14.25" hidden="false" customHeight="false" outlineLevel="0" collapsed="false">
      <c r="A72" s="33" t="n">
        <v>3</v>
      </c>
      <c r="B72" s="16" t="n">
        <v>10</v>
      </c>
      <c r="C72" s="16" t="n">
        <v>1001</v>
      </c>
      <c r="D72" s="17" t="s">
        <v>331</v>
      </c>
      <c r="E72" s="18" t="n">
        <v>143.77</v>
      </c>
      <c r="F72" s="11" t="n">
        <f aca="false">E72*77</f>
        <v>11070.29</v>
      </c>
      <c r="G72" s="34"/>
    </row>
    <row r="73" customFormat="false" ht="14.25" hidden="false" customHeight="false" outlineLevel="0" collapsed="false">
      <c r="A73" s="33" t="n">
        <v>3</v>
      </c>
      <c r="B73" s="16" t="n">
        <v>10</v>
      </c>
      <c r="C73" s="16" t="n">
        <v>1002</v>
      </c>
      <c r="D73" s="17" t="s">
        <v>332</v>
      </c>
      <c r="E73" s="18" t="n">
        <v>143.77</v>
      </c>
      <c r="F73" s="11" t="n">
        <f aca="false">E73*77</f>
        <v>11070.29</v>
      </c>
      <c r="G73" s="34"/>
    </row>
    <row r="74" customFormat="false" ht="14.25" hidden="false" customHeight="false" outlineLevel="0" collapsed="false">
      <c r="A74" s="33" t="n">
        <v>3</v>
      </c>
      <c r="B74" s="16" t="n">
        <v>11</v>
      </c>
      <c r="C74" s="16" t="n">
        <v>1101</v>
      </c>
      <c r="D74" s="17" t="s">
        <v>333</v>
      </c>
      <c r="E74" s="18" t="n">
        <v>143.77</v>
      </c>
      <c r="F74" s="11" t="n">
        <f aca="false">E74*77</f>
        <v>11070.29</v>
      </c>
      <c r="G74" s="34"/>
    </row>
    <row r="75" customFormat="false" ht="14.25" hidden="false" customHeight="false" outlineLevel="0" collapsed="false">
      <c r="A75" s="33" t="n">
        <v>3</v>
      </c>
      <c r="B75" s="16" t="n">
        <v>11</v>
      </c>
      <c r="C75" s="16" t="n">
        <v>1102</v>
      </c>
      <c r="D75" s="17" t="s">
        <v>334</v>
      </c>
      <c r="E75" s="18" t="n">
        <v>143.77</v>
      </c>
      <c r="F75" s="11" t="n">
        <f aca="false">E75*77</f>
        <v>11070.29</v>
      </c>
      <c r="G75" s="34"/>
    </row>
    <row r="76" customFormat="false" ht="15" hidden="false" customHeight="false" outlineLevel="0" collapsed="false">
      <c r="A76" s="19" t="s">
        <v>126</v>
      </c>
      <c r="B76" s="20"/>
      <c r="C76" s="21" t="s">
        <v>335</v>
      </c>
      <c r="D76" s="22"/>
      <c r="E76" s="23" t="n">
        <f aca="false">SUM(E10:E75)</f>
        <v>9488.82</v>
      </c>
      <c r="F76" s="24" t="n">
        <f aca="false">SUM(F10:F75)</f>
        <v>730639.14</v>
      </c>
      <c r="G76" s="25"/>
    </row>
    <row r="77" customFormat="false" ht="14.25" hidden="false" customHeight="false" outlineLevel="0" collapsed="false">
      <c r="A77" s="26" t="s">
        <v>128</v>
      </c>
      <c r="B77" s="27"/>
      <c r="C77" s="27"/>
      <c r="D77" s="28"/>
      <c r="E77" s="27"/>
      <c r="F77" s="29" t="s">
        <v>129</v>
      </c>
      <c r="G77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K89" activeCellId="0" sqref="K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9.75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336</v>
      </c>
      <c r="D4" s="9" t="s">
        <v>7</v>
      </c>
      <c r="E4" s="10" t="s">
        <v>8</v>
      </c>
      <c r="F4" s="10"/>
      <c r="G4" s="10"/>
    </row>
    <row r="5" customFormat="false" ht="15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36" t="s">
        <v>12</v>
      </c>
      <c r="G5" s="36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9309.96</v>
      </c>
      <c r="F7" s="11" t="s">
        <v>18</v>
      </c>
      <c r="G7" s="10" t="n">
        <v>9309.96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337</v>
      </c>
      <c r="E10" s="18" t="n">
        <v>139.05</v>
      </c>
      <c r="F10" s="11" t="n">
        <f aca="false">E10*77</f>
        <v>10706.8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338</v>
      </c>
      <c r="E11" s="18" t="n">
        <v>138.25</v>
      </c>
      <c r="F11" s="11" t="n">
        <f aca="false">E11*77</f>
        <v>10645.25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339</v>
      </c>
      <c r="E12" s="18" t="n">
        <v>127.62</v>
      </c>
      <c r="F12" s="11" t="n">
        <f aca="false">E12*77</f>
        <v>9826.74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340</v>
      </c>
      <c r="E13" s="18" t="n">
        <v>139.05</v>
      </c>
      <c r="F13" s="11" t="n">
        <f aca="false">E13*77</f>
        <v>10706.8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341</v>
      </c>
      <c r="E14" s="18" t="n">
        <v>138.25</v>
      </c>
      <c r="F14" s="11" t="n">
        <f aca="false">E14*77</f>
        <v>10645.25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342</v>
      </c>
      <c r="E15" s="18" t="n">
        <v>127.62</v>
      </c>
      <c r="F15" s="11" t="n">
        <f aca="false">E15*77</f>
        <v>9826.74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343</v>
      </c>
      <c r="E16" s="18" t="n">
        <v>139.05</v>
      </c>
      <c r="F16" s="11" t="n">
        <f aca="false">E16*77</f>
        <v>10706.8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344</v>
      </c>
      <c r="E17" s="18" t="n">
        <v>138.25</v>
      </c>
      <c r="F17" s="11" t="n">
        <f aca="false">E17*77</f>
        <v>10645.25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30" t="s">
        <v>345</v>
      </c>
      <c r="E18" s="18" t="n">
        <v>127.62</v>
      </c>
      <c r="F18" s="11" t="n">
        <f aca="false">E18*77</f>
        <v>9826.74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346</v>
      </c>
      <c r="E19" s="18" t="n">
        <v>139.05</v>
      </c>
      <c r="F19" s="11" t="n">
        <f aca="false">E19*77</f>
        <v>10706.8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347</v>
      </c>
      <c r="E20" s="18" t="n">
        <v>138.25</v>
      </c>
      <c r="F20" s="11" t="n">
        <f aca="false">E20*77</f>
        <v>10645.25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348</v>
      </c>
      <c r="E21" s="18" t="n">
        <v>127.62</v>
      </c>
      <c r="F21" s="11" t="n">
        <f aca="false">E21*77</f>
        <v>9826.74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349</v>
      </c>
      <c r="E22" s="18" t="n">
        <v>139.05</v>
      </c>
      <c r="F22" s="11" t="n">
        <f aca="false">E22*77</f>
        <v>10706.8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350</v>
      </c>
      <c r="E23" s="18" t="n">
        <v>138.25</v>
      </c>
      <c r="F23" s="11" t="n">
        <f aca="false">E23*77</f>
        <v>10645.25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351</v>
      </c>
      <c r="E24" s="18" t="n">
        <v>127.62</v>
      </c>
      <c r="F24" s="11" t="n">
        <f aca="false">E24*77</f>
        <v>9826.74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352</v>
      </c>
      <c r="E25" s="18" t="n">
        <v>139.05</v>
      </c>
      <c r="F25" s="11" t="n">
        <f aca="false">E25*77</f>
        <v>10706.8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353</v>
      </c>
      <c r="E26" s="18" t="n">
        <v>138.25</v>
      </c>
      <c r="F26" s="11" t="n">
        <f aca="false">E26*77</f>
        <v>10645.25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354</v>
      </c>
      <c r="E27" s="18" t="n">
        <v>127.62</v>
      </c>
      <c r="F27" s="11" t="n">
        <f aca="false">E27*77</f>
        <v>9826.74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355</v>
      </c>
      <c r="E28" s="18" t="n">
        <v>139.05</v>
      </c>
      <c r="F28" s="11" t="n">
        <f aca="false">E28*77</f>
        <v>10706.8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356</v>
      </c>
      <c r="E29" s="18" t="n">
        <v>138.25</v>
      </c>
      <c r="F29" s="11" t="n">
        <f aca="false">E29*77</f>
        <v>10645.25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357</v>
      </c>
      <c r="E30" s="18" t="n">
        <v>127.62</v>
      </c>
      <c r="F30" s="11" t="n">
        <f aca="false">E30*77</f>
        <v>9826.74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358</v>
      </c>
      <c r="E31" s="18" t="n">
        <v>139.05</v>
      </c>
      <c r="F31" s="11" t="n">
        <f aca="false">E31*77</f>
        <v>10706.8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359</v>
      </c>
      <c r="E32" s="18" t="n">
        <v>138.25</v>
      </c>
      <c r="F32" s="11" t="n">
        <f aca="false">E32*77</f>
        <v>10645.25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360</v>
      </c>
      <c r="E33" s="18" t="n">
        <v>127.62</v>
      </c>
      <c r="F33" s="11" t="n">
        <f aca="false">E33*77</f>
        <v>9826.74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361</v>
      </c>
      <c r="E34" s="18" t="n">
        <v>139.05</v>
      </c>
      <c r="F34" s="11" t="n">
        <f aca="false">E34*77</f>
        <v>10706.8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37" t="s">
        <v>362</v>
      </c>
      <c r="E35" s="18" t="n">
        <v>138.25</v>
      </c>
      <c r="F35" s="11" t="n">
        <f aca="false">E35*77</f>
        <v>10645.25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363</v>
      </c>
      <c r="E36" s="18" t="n">
        <v>127.62</v>
      </c>
      <c r="F36" s="11" t="n">
        <f aca="false">E36*77</f>
        <v>9826.74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364</v>
      </c>
      <c r="E37" s="18" t="n">
        <v>139.05</v>
      </c>
      <c r="F37" s="11" t="n">
        <f aca="false">E37*77</f>
        <v>10706.8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365</v>
      </c>
      <c r="E38" s="18" t="n">
        <v>138.25</v>
      </c>
      <c r="F38" s="11" t="n">
        <f aca="false">E38*77</f>
        <v>10645.25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366</v>
      </c>
      <c r="E39" s="18" t="n">
        <v>127.62</v>
      </c>
      <c r="F39" s="11" t="n">
        <f aca="false">E39*77</f>
        <v>9826.74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367</v>
      </c>
      <c r="E40" s="18" t="n">
        <v>206.21</v>
      </c>
      <c r="F40" s="11" t="n">
        <f aca="false">E40*77</f>
        <v>15878.17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368</v>
      </c>
      <c r="E41" s="18" t="n">
        <v>204.59</v>
      </c>
      <c r="F41" s="11" t="n">
        <f aca="false">E41*77</f>
        <v>15753.43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369</v>
      </c>
      <c r="E42" s="18" t="n">
        <v>194.98</v>
      </c>
      <c r="F42" s="11" t="n">
        <f aca="false">E42*77</f>
        <v>15013.46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370</v>
      </c>
      <c r="E43" s="18" t="n">
        <v>139.05</v>
      </c>
      <c r="F43" s="11" t="n">
        <f aca="false">E43*77</f>
        <v>10706.85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371</v>
      </c>
      <c r="E44" s="18" t="n">
        <v>138.25</v>
      </c>
      <c r="F44" s="11" t="n">
        <f aca="false">E44*77</f>
        <v>10645.25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372</v>
      </c>
      <c r="E45" s="18" t="n">
        <v>127.62</v>
      </c>
      <c r="F45" s="11" t="n">
        <f aca="false">E45*77</f>
        <v>9826.74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373</v>
      </c>
      <c r="E46" s="18" t="n">
        <v>139.05</v>
      </c>
      <c r="F46" s="11" t="n">
        <f aca="false">E46*77</f>
        <v>10706.85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374</v>
      </c>
      <c r="E47" s="18" t="n">
        <v>138.25</v>
      </c>
      <c r="F47" s="11" t="n">
        <f aca="false">E47*77</f>
        <v>10645.25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375</v>
      </c>
      <c r="E48" s="18" t="n">
        <v>127.62</v>
      </c>
      <c r="F48" s="11" t="n">
        <f aca="false">E48*77</f>
        <v>9826.74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376</v>
      </c>
      <c r="E49" s="18" t="n">
        <v>139.05</v>
      </c>
      <c r="F49" s="11" t="n">
        <f aca="false">E49*77</f>
        <v>10706.85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377</v>
      </c>
      <c r="E50" s="18" t="n">
        <v>138.25</v>
      </c>
      <c r="F50" s="11" t="n">
        <f aca="false">E50*77</f>
        <v>10645.25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378</v>
      </c>
      <c r="E51" s="18" t="n">
        <v>127.62</v>
      </c>
      <c r="F51" s="11" t="n">
        <f aca="false">E51*77</f>
        <v>9826.74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379</v>
      </c>
      <c r="E52" s="18" t="n">
        <v>139.05</v>
      </c>
      <c r="F52" s="11" t="n">
        <f aca="false">E52*77</f>
        <v>10706.85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380</v>
      </c>
      <c r="E53" s="18" t="n">
        <v>138.25</v>
      </c>
      <c r="F53" s="11" t="n">
        <f aca="false">E53*77</f>
        <v>10645.25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381</v>
      </c>
      <c r="E54" s="18" t="n">
        <v>127.62</v>
      </c>
      <c r="F54" s="11" t="n">
        <f aca="false">E54*77</f>
        <v>9826.74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382</v>
      </c>
      <c r="E55" s="18" t="n">
        <v>139.05</v>
      </c>
      <c r="F55" s="11" t="n">
        <f aca="false">E55*77</f>
        <v>10706.85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383</v>
      </c>
      <c r="E56" s="18" t="n">
        <v>138.25</v>
      </c>
      <c r="F56" s="11" t="n">
        <f aca="false">E56*77</f>
        <v>10645.25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384</v>
      </c>
      <c r="E57" s="18" t="n">
        <v>127.62</v>
      </c>
      <c r="F57" s="11" t="n">
        <f aca="false">E57*77</f>
        <v>9826.74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385</v>
      </c>
      <c r="E58" s="18" t="n">
        <v>139.05</v>
      </c>
      <c r="F58" s="11" t="n">
        <f aca="false">E58*77</f>
        <v>10706.85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386</v>
      </c>
      <c r="E59" s="18" t="n">
        <v>138.25</v>
      </c>
      <c r="F59" s="11" t="n">
        <f aca="false">E59*77</f>
        <v>10645.25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387</v>
      </c>
      <c r="E60" s="18" t="n">
        <v>127.62</v>
      </c>
      <c r="F60" s="11" t="n">
        <f aca="false">E60*77</f>
        <v>9826.74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388</v>
      </c>
      <c r="E61" s="18" t="n">
        <v>139.05</v>
      </c>
      <c r="F61" s="11" t="n">
        <f aca="false">E61*77</f>
        <v>10706.85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389</v>
      </c>
      <c r="E62" s="18" t="n">
        <v>138.25</v>
      </c>
      <c r="F62" s="11" t="n">
        <f aca="false">E62*77</f>
        <v>10645.25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390</v>
      </c>
      <c r="E63" s="18" t="n">
        <v>127.62</v>
      </c>
      <c r="F63" s="11" t="n">
        <f aca="false">E63*77</f>
        <v>9826.74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391</v>
      </c>
      <c r="E64" s="18" t="n">
        <v>139.05</v>
      </c>
      <c r="F64" s="11" t="n">
        <f aca="false">E64*77</f>
        <v>10706.85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392</v>
      </c>
      <c r="E65" s="18" t="n">
        <v>138.25</v>
      </c>
      <c r="F65" s="11" t="n">
        <f aca="false">E65*77</f>
        <v>10645.25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393</v>
      </c>
      <c r="E66" s="18" t="n">
        <v>127.62</v>
      </c>
      <c r="F66" s="11" t="n">
        <f aca="false">E66*77</f>
        <v>9826.74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394</v>
      </c>
      <c r="E67" s="18" t="n">
        <v>139.05</v>
      </c>
      <c r="F67" s="11" t="n">
        <f aca="false">E67*77</f>
        <v>10706.85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395</v>
      </c>
      <c r="E68" s="18" t="n">
        <v>138.25</v>
      </c>
      <c r="F68" s="11" t="n">
        <f aca="false">E68*77</f>
        <v>10645.25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396</v>
      </c>
      <c r="E69" s="18" t="n">
        <v>127.62</v>
      </c>
      <c r="F69" s="11" t="n">
        <f aca="false">E69*77</f>
        <v>9826.74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397</v>
      </c>
      <c r="E70" s="18" t="n">
        <v>139.05</v>
      </c>
      <c r="F70" s="11" t="n">
        <f aca="false">E70*77</f>
        <v>10706.85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398</v>
      </c>
      <c r="E71" s="18" t="n">
        <v>138.25</v>
      </c>
      <c r="F71" s="11" t="n">
        <f aca="false">E71*77</f>
        <v>10645.25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399</v>
      </c>
      <c r="E72" s="18" t="n">
        <v>127.62</v>
      </c>
      <c r="F72" s="11" t="n">
        <f aca="false">E72*77</f>
        <v>9826.74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400</v>
      </c>
      <c r="E73" s="18" t="n">
        <v>206.21</v>
      </c>
      <c r="F73" s="11" t="n">
        <f aca="false">E73*77</f>
        <v>15878.17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401</v>
      </c>
      <c r="E74" s="18" t="n">
        <v>204.59</v>
      </c>
      <c r="F74" s="11" t="n">
        <f aca="false">E74*77</f>
        <v>15753.43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402</v>
      </c>
      <c r="E75" s="18" t="n">
        <v>194.98</v>
      </c>
      <c r="F75" s="11" t="n">
        <f aca="false">E75*77</f>
        <v>15013.46</v>
      </c>
      <c r="G75" s="10"/>
    </row>
    <row r="76" customFormat="false" ht="15" hidden="false" customHeight="false" outlineLevel="0" collapsed="false">
      <c r="A76" s="19" t="s">
        <v>126</v>
      </c>
      <c r="B76" s="20"/>
      <c r="C76" s="21" t="s">
        <v>335</v>
      </c>
      <c r="D76" s="22"/>
      <c r="E76" s="23" t="n">
        <f aca="false">SUM(E10:E75)</f>
        <v>9309.96</v>
      </c>
      <c r="F76" s="24" t="n">
        <f aca="false">SUM(F10:F75)</f>
        <v>716866.92</v>
      </c>
      <c r="G76" s="25"/>
    </row>
    <row r="77" customFormat="false" ht="14.25" hidden="false" customHeight="false" outlineLevel="0" collapsed="false">
      <c r="A77" s="26" t="s">
        <v>128</v>
      </c>
      <c r="B77" s="27"/>
      <c r="C77" s="27"/>
      <c r="D77" s="28"/>
      <c r="E77" s="27"/>
      <c r="F77" s="29" t="s">
        <v>129</v>
      </c>
      <c r="G77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I110" activeCellId="0" sqref="I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64"/>
    <col collapsed="false" customWidth="true" hidden="false" outlineLevel="0" max="6" min="6" style="2" width="12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403</v>
      </c>
      <c r="D4" s="9" t="s">
        <v>7</v>
      </c>
      <c r="E4" s="10" t="s">
        <v>8</v>
      </c>
      <c r="F4" s="10"/>
      <c r="G4" s="10"/>
    </row>
    <row r="5" customFormat="false" ht="14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 t="n">
        <v>1</v>
      </c>
      <c r="D6" s="9" t="s">
        <v>14</v>
      </c>
      <c r="E6" s="9" t="n">
        <v>11</v>
      </c>
      <c r="F6" s="11" t="s">
        <v>15</v>
      </c>
      <c r="G6" s="10" t="n">
        <v>12</v>
      </c>
    </row>
    <row r="7" customFormat="false" ht="24" hidden="false" customHeight="true" outlineLevel="0" collapsed="false">
      <c r="A7" s="7" t="s">
        <v>16</v>
      </c>
      <c r="B7" s="7"/>
      <c r="C7" s="9" t="n">
        <v>7992.6</v>
      </c>
      <c r="D7" s="9" t="s">
        <v>17</v>
      </c>
      <c r="E7" s="9" t="n">
        <v>11462.43</v>
      </c>
      <c r="F7" s="11" t="s">
        <v>18</v>
      </c>
      <c r="G7" s="10" t="n">
        <v>19455.03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17" t="s">
        <v>404</v>
      </c>
      <c r="E10" s="38" t="n">
        <v>128.06</v>
      </c>
      <c r="F10" s="11" t="n">
        <f aca="false">E10*77</f>
        <v>9860.62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17" t="s">
        <v>405</v>
      </c>
      <c r="E11" s="38" t="n">
        <v>125.13</v>
      </c>
      <c r="F11" s="11" t="n">
        <f aca="false">E11*77</f>
        <v>9635.01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17" t="s">
        <v>406</v>
      </c>
      <c r="E12" s="38" t="n">
        <v>90.7</v>
      </c>
      <c r="F12" s="11" t="n">
        <f aca="false">E12*77</f>
        <v>6983.9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17" t="s">
        <v>407</v>
      </c>
      <c r="E13" s="38" t="n">
        <v>128.06</v>
      </c>
      <c r="F13" s="11" t="n">
        <f aca="false">E13*77</f>
        <v>9860.62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17" t="s">
        <v>408</v>
      </c>
      <c r="E14" s="38" t="n">
        <v>125.13</v>
      </c>
      <c r="F14" s="11" t="n">
        <f aca="false">E14*77</f>
        <v>9635.01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17" t="s">
        <v>409</v>
      </c>
      <c r="E15" s="38" t="n">
        <v>90.7</v>
      </c>
      <c r="F15" s="11" t="n">
        <f aca="false">E15*77</f>
        <v>6983.9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17" t="s">
        <v>410</v>
      </c>
      <c r="E16" s="38" t="n">
        <v>128.06</v>
      </c>
      <c r="F16" s="11" t="n">
        <f aca="false">E16*77</f>
        <v>9860.62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17" t="s">
        <v>411</v>
      </c>
      <c r="E17" s="38" t="n">
        <v>125.13</v>
      </c>
      <c r="F17" s="11" t="n">
        <f aca="false">E17*77</f>
        <v>9635.01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17" t="s">
        <v>412</v>
      </c>
      <c r="E18" s="38" t="n">
        <v>90.7</v>
      </c>
      <c r="F18" s="11" t="n">
        <f aca="false">E18*77</f>
        <v>6983.9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17" t="s">
        <v>413</v>
      </c>
      <c r="E19" s="38" t="n">
        <v>128.06</v>
      </c>
      <c r="F19" s="11" t="n">
        <f aca="false">E19*77</f>
        <v>9860.62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17" t="s">
        <v>414</v>
      </c>
      <c r="E20" s="38" t="n">
        <v>125.13</v>
      </c>
      <c r="F20" s="11" t="n">
        <f aca="false">E20*77</f>
        <v>9635.01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17" t="s">
        <v>415</v>
      </c>
      <c r="E21" s="38" t="n">
        <v>90.7</v>
      </c>
      <c r="F21" s="11" t="n">
        <f aca="false">E21*77</f>
        <v>6983.9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17" t="s">
        <v>416</v>
      </c>
      <c r="E22" s="38" t="n">
        <v>128.06</v>
      </c>
      <c r="F22" s="11" t="n">
        <f aca="false">E22*77</f>
        <v>9860.62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17" t="s">
        <v>417</v>
      </c>
      <c r="E23" s="38" t="n">
        <v>125.13</v>
      </c>
      <c r="F23" s="11" t="n">
        <f aca="false">E23*77</f>
        <v>9635.01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17" t="s">
        <v>418</v>
      </c>
      <c r="E24" s="38" t="n">
        <v>90.7</v>
      </c>
      <c r="F24" s="11" t="n">
        <f aca="false">E24*77</f>
        <v>6983.9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17" t="s">
        <v>419</v>
      </c>
      <c r="E25" s="38" t="n">
        <v>128.06</v>
      </c>
      <c r="F25" s="11" t="n">
        <f aca="false">E25*77</f>
        <v>9860.62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17" t="s">
        <v>420</v>
      </c>
      <c r="E26" s="38" t="n">
        <v>125.13</v>
      </c>
      <c r="F26" s="11" t="n">
        <f aca="false">E26*77</f>
        <v>9635.01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17" t="s">
        <v>421</v>
      </c>
      <c r="E27" s="38" t="n">
        <v>90.7</v>
      </c>
      <c r="F27" s="11" t="n">
        <f aca="false">E27*77</f>
        <v>6983.9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422</v>
      </c>
      <c r="E28" s="38" t="n">
        <v>128.06</v>
      </c>
      <c r="F28" s="11" t="n">
        <f aca="false">E28*77</f>
        <v>9860.62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423</v>
      </c>
      <c r="E29" s="38" t="n">
        <v>125.13</v>
      </c>
      <c r="F29" s="11" t="n">
        <f aca="false">E29*77</f>
        <v>9635.01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424</v>
      </c>
      <c r="E30" s="38" t="n">
        <v>90.7</v>
      </c>
      <c r="F30" s="11" t="n">
        <f aca="false">E30*77</f>
        <v>6983.9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425</v>
      </c>
      <c r="E31" s="38" t="n">
        <v>128.06</v>
      </c>
      <c r="F31" s="11" t="n">
        <f aca="false">E31*77</f>
        <v>9860.62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426</v>
      </c>
      <c r="E32" s="38" t="n">
        <v>125.13</v>
      </c>
      <c r="F32" s="11" t="n">
        <f aca="false">E32*77</f>
        <v>9635.01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427</v>
      </c>
      <c r="E33" s="38" t="n">
        <v>90.7</v>
      </c>
      <c r="F33" s="11" t="n">
        <f aca="false">E33*77</f>
        <v>6983.9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428</v>
      </c>
      <c r="E34" s="38" t="n">
        <v>128.06</v>
      </c>
      <c r="F34" s="11" t="n">
        <f aca="false">E34*77</f>
        <v>9860.62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429</v>
      </c>
      <c r="E35" s="38" t="n">
        <v>125.13</v>
      </c>
      <c r="F35" s="11" t="n">
        <f aca="false">E35*77</f>
        <v>9635.01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430</v>
      </c>
      <c r="E36" s="38" t="n">
        <v>90.7</v>
      </c>
      <c r="F36" s="11" t="n">
        <f aca="false">E36*77</f>
        <v>6983.9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431</v>
      </c>
      <c r="E37" s="38" t="n">
        <v>128.06</v>
      </c>
      <c r="F37" s="11" t="n">
        <f aca="false">E37*77</f>
        <v>9860.62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432</v>
      </c>
      <c r="E38" s="38" t="n">
        <v>125.13</v>
      </c>
      <c r="F38" s="11" t="n">
        <f aca="false">E38*77</f>
        <v>9635.01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433</v>
      </c>
      <c r="E39" s="38" t="n">
        <v>90.7</v>
      </c>
      <c r="F39" s="11" t="n">
        <f aca="false">E39*77</f>
        <v>6983.9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434</v>
      </c>
      <c r="E40" s="38" t="n">
        <v>127.24</v>
      </c>
      <c r="F40" s="11" t="n">
        <f aca="false">E40*77</f>
        <v>9797.48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435</v>
      </c>
      <c r="E41" s="38" t="n">
        <v>125.13</v>
      </c>
      <c r="F41" s="11" t="n">
        <f aca="false">E41*77</f>
        <v>9635.01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436</v>
      </c>
      <c r="E42" s="38" t="n">
        <v>129.54</v>
      </c>
      <c r="F42" s="11" t="n">
        <f aca="false">E42*77</f>
        <v>9974.58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437</v>
      </c>
      <c r="E43" s="38" t="n">
        <v>128.06</v>
      </c>
      <c r="F43" s="11" t="n">
        <f aca="false">E43*77</f>
        <v>9860.62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438</v>
      </c>
      <c r="E44" s="38" t="n">
        <v>125.13</v>
      </c>
      <c r="F44" s="11" t="n">
        <f aca="false">E44*77</f>
        <v>9635.01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439</v>
      </c>
      <c r="E45" s="38" t="n">
        <v>90.7</v>
      </c>
      <c r="F45" s="11" t="n">
        <f aca="false">E45*77</f>
        <v>6983.9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440</v>
      </c>
      <c r="E46" s="38" t="n">
        <v>128.06</v>
      </c>
      <c r="F46" s="11" t="n">
        <f aca="false">E46*77</f>
        <v>9860.62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441</v>
      </c>
      <c r="E47" s="38" t="n">
        <v>125.13</v>
      </c>
      <c r="F47" s="11" t="n">
        <f aca="false">E47*77</f>
        <v>9635.01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442</v>
      </c>
      <c r="E48" s="38" t="n">
        <v>90.7</v>
      </c>
      <c r="F48" s="11" t="n">
        <f aca="false">E48*77</f>
        <v>6983.9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443</v>
      </c>
      <c r="E49" s="38" t="n">
        <v>128.06</v>
      </c>
      <c r="F49" s="11" t="n">
        <f aca="false">E49*77</f>
        <v>9860.62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444</v>
      </c>
      <c r="E50" s="38" t="n">
        <v>125.13</v>
      </c>
      <c r="F50" s="11" t="n">
        <f aca="false">E50*77</f>
        <v>9635.01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445</v>
      </c>
      <c r="E51" s="38" t="n">
        <v>90.7</v>
      </c>
      <c r="F51" s="11" t="n">
        <f aca="false">E51*77</f>
        <v>6983.9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446</v>
      </c>
      <c r="E52" s="38" t="n">
        <v>128.06</v>
      </c>
      <c r="F52" s="11" t="n">
        <f aca="false">E52*77</f>
        <v>9860.62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447</v>
      </c>
      <c r="E53" s="38" t="n">
        <v>125.13</v>
      </c>
      <c r="F53" s="11" t="n">
        <f aca="false">E53*77</f>
        <v>9635.01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448</v>
      </c>
      <c r="E54" s="38" t="n">
        <v>90.7</v>
      </c>
      <c r="F54" s="11" t="n">
        <f aca="false">E54*77</f>
        <v>6983.9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449</v>
      </c>
      <c r="E55" s="38" t="n">
        <v>128.06</v>
      </c>
      <c r="F55" s="11" t="n">
        <f aca="false">E55*77</f>
        <v>9860.62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450</v>
      </c>
      <c r="E56" s="38" t="n">
        <v>125.13</v>
      </c>
      <c r="F56" s="11" t="n">
        <f aca="false">E56*77</f>
        <v>9635.01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451</v>
      </c>
      <c r="E57" s="38" t="n">
        <v>90.7</v>
      </c>
      <c r="F57" s="11" t="n">
        <f aca="false">E57*77</f>
        <v>6983.9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452</v>
      </c>
      <c r="E58" s="38" t="n">
        <v>128.06</v>
      </c>
      <c r="F58" s="11" t="n">
        <f aca="false">E58*77</f>
        <v>9860.62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453</v>
      </c>
      <c r="E59" s="38" t="n">
        <v>125.13</v>
      </c>
      <c r="F59" s="11" t="n">
        <f aca="false">E59*77</f>
        <v>9635.01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454</v>
      </c>
      <c r="E60" s="38" t="n">
        <v>90.7</v>
      </c>
      <c r="F60" s="11" t="n">
        <f aca="false">E60*77</f>
        <v>6983.9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455</v>
      </c>
      <c r="E61" s="38" t="n">
        <v>128.06</v>
      </c>
      <c r="F61" s="11" t="n">
        <f aca="false">E61*77</f>
        <v>9860.62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456</v>
      </c>
      <c r="E62" s="38" t="n">
        <v>125.13</v>
      </c>
      <c r="F62" s="11" t="n">
        <f aca="false">E62*77</f>
        <v>9635.01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457</v>
      </c>
      <c r="E63" s="38" t="n">
        <v>90.7</v>
      </c>
      <c r="F63" s="11" t="n">
        <f aca="false">E63*77</f>
        <v>6983.9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458</v>
      </c>
      <c r="E64" s="38" t="n">
        <v>128.06</v>
      </c>
      <c r="F64" s="11" t="n">
        <f aca="false">E64*77</f>
        <v>9860.62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459</v>
      </c>
      <c r="E65" s="38" t="n">
        <v>125.13</v>
      </c>
      <c r="F65" s="11" t="n">
        <f aca="false">E65*77</f>
        <v>9635.01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460</v>
      </c>
      <c r="E66" s="38" t="n">
        <v>90.7</v>
      </c>
      <c r="F66" s="11" t="n">
        <f aca="false">E66*77</f>
        <v>6983.9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461</v>
      </c>
      <c r="E67" s="38" t="n">
        <v>128.06</v>
      </c>
      <c r="F67" s="11" t="n">
        <f aca="false">E67*77</f>
        <v>9860.62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462</v>
      </c>
      <c r="E68" s="38" t="n">
        <v>125.13</v>
      </c>
      <c r="F68" s="11" t="n">
        <f aca="false">E68*77</f>
        <v>9635.01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463</v>
      </c>
      <c r="E69" s="38" t="n">
        <v>90.7</v>
      </c>
      <c r="F69" s="11" t="n">
        <f aca="false">E69*77</f>
        <v>6983.9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464</v>
      </c>
      <c r="E70" s="38" t="n">
        <v>128.06</v>
      </c>
      <c r="F70" s="11" t="n">
        <f aca="false">E70*77</f>
        <v>9860.62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465</v>
      </c>
      <c r="E71" s="38" t="n">
        <v>125.13</v>
      </c>
      <c r="F71" s="11" t="n">
        <f aca="false">E71*77</f>
        <v>9635.01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466</v>
      </c>
      <c r="E72" s="38" t="n">
        <v>90.7</v>
      </c>
      <c r="F72" s="11" t="n">
        <f aca="false">E72*77</f>
        <v>6983.9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467</v>
      </c>
      <c r="E73" s="38" t="n">
        <v>127.24</v>
      </c>
      <c r="F73" s="11" t="n">
        <f aca="false">E73*77</f>
        <v>9797.48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468</v>
      </c>
      <c r="E74" s="38" t="n">
        <v>125.13</v>
      </c>
      <c r="F74" s="11" t="n">
        <f aca="false">E74*77</f>
        <v>9635.01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469</v>
      </c>
      <c r="E75" s="38" t="n">
        <v>129.54</v>
      </c>
      <c r="F75" s="11" t="n">
        <f aca="false">E75*77</f>
        <v>9974.58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470</v>
      </c>
      <c r="E76" s="38" t="n">
        <v>128.06</v>
      </c>
      <c r="F76" s="11" t="n">
        <f aca="false">E76*77</f>
        <v>9860.62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471</v>
      </c>
      <c r="E77" s="38" t="n">
        <v>125.13</v>
      </c>
      <c r="F77" s="11" t="n">
        <f aca="false">E77*77</f>
        <v>9635.01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472</v>
      </c>
      <c r="E78" s="38" t="n">
        <v>90.7</v>
      </c>
      <c r="F78" s="11" t="n">
        <f aca="false">E78*77</f>
        <v>6983.9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473</v>
      </c>
      <c r="E79" s="38" t="n">
        <v>128.06</v>
      </c>
      <c r="F79" s="11" t="n">
        <f aca="false">E79*77</f>
        <v>9860.62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474</v>
      </c>
      <c r="E80" s="38" t="n">
        <v>125.13</v>
      </c>
      <c r="F80" s="11" t="n">
        <f aca="false">E80*77</f>
        <v>9635.01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475</v>
      </c>
      <c r="E81" s="38" t="n">
        <v>90.7</v>
      </c>
      <c r="F81" s="11" t="n">
        <f aca="false">E81*77</f>
        <v>6983.9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476</v>
      </c>
      <c r="E82" s="38" t="n">
        <v>128.06</v>
      </c>
      <c r="F82" s="11" t="n">
        <f aca="false">E82*77</f>
        <v>9860.62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477</v>
      </c>
      <c r="E83" s="38" t="n">
        <v>125.13</v>
      </c>
      <c r="F83" s="11" t="n">
        <f aca="false">E83*77</f>
        <v>9635.01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478</v>
      </c>
      <c r="E84" s="38" t="n">
        <v>90.7</v>
      </c>
      <c r="F84" s="11" t="n">
        <f aca="false">E84*77</f>
        <v>6983.9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479</v>
      </c>
      <c r="E85" s="38" t="n">
        <v>128.06</v>
      </c>
      <c r="F85" s="11" t="n">
        <f aca="false">E85*77</f>
        <v>9860.62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480</v>
      </c>
      <c r="E86" s="38" t="n">
        <v>125.13</v>
      </c>
      <c r="F86" s="11" t="n">
        <f aca="false">E86*77</f>
        <v>9635.01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481</v>
      </c>
      <c r="E87" s="38" t="n">
        <v>90.7</v>
      </c>
      <c r="F87" s="11" t="n">
        <f aca="false">E87*77</f>
        <v>6983.9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482</v>
      </c>
      <c r="E88" s="38" t="n">
        <v>128.06</v>
      </c>
      <c r="F88" s="11" t="n">
        <f aca="false">E88*77</f>
        <v>9860.62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483</v>
      </c>
      <c r="E89" s="38" t="n">
        <v>125.13</v>
      </c>
      <c r="F89" s="11" t="n">
        <f aca="false">E89*77</f>
        <v>9635.01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484</v>
      </c>
      <c r="E90" s="38" t="n">
        <v>90.7</v>
      </c>
      <c r="F90" s="11" t="n">
        <f aca="false">E90*77</f>
        <v>6983.9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485</v>
      </c>
      <c r="E91" s="38" t="n">
        <v>128.06</v>
      </c>
      <c r="F91" s="11" t="n">
        <f aca="false">E91*77</f>
        <v>9860.62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486</v>
      </c>
      <c r="E92" s="38" t="n">
        <v>125.13</v>
      </c>
      <c r="F92" s="11" t="n">
        <f aca="false">E92*77</f>
        <v>9635.01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487</v>
      </c>
      <c r="E93" s="38" t="n">
        <v>90.7</v>
      </c>
      <c r="F93" s="11" t="n">
        <f aca="false">E93*77</f>
        <v>6983.9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488</v>
      </c>
      <c r="E94" s="38" t="n">
        <v>128.06</v>
      </c>
      <c r="F94" s="11" t="n">
        <f aca="false">E94*77</f>
        <v>9860.62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489</v>
      </c>
      <c r="E95" s="38" t="n">
        <v>125.13</v>
      </c>
      <c r="F95" s="11" t="n">
        <f aca="false">E95*77</f>
        <v>9635.01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490</v>
      </c>
      <c r="E96" s="38" t="n">
        <v>90.7</v>
      </c>
      <c r="F96" s="11" t="n">
        <f aca="false">E96*77</f>
        <v>6983.9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491</v>
      </c>
      <c r="E97" s="38" t="n">
        <v>128.06</v>
      </c>
      <c r="F97" s="11" t="n">
        <f aca="false">E97*77</f>
        <v>9860.62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492</v>
      </c>
      <c r="E98" s="38" t="n">
        <v>125.13</v>
      </c>
      <c r="F98" s="11" t="n">
        <f aca="false">E98*77</f>
        <v>9635.01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493</v>
      </c>
      <c r="E99" s="38" t="n">
        <v>90.7</v>
      </c>
      <c r="F99" s="11" t="n">
        <f aca="false">E99*77</f>
        <v>6983.9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494</v>
      </c>
      <c r="E100" s="38" t="n">
        <v>128.06</v>
      </c>
      <c r="F100" s="11" t="n">
        <f aca="false">E100*77</f>
        <v>9860.62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495</v>
      </c>
      <c r="E101" s="38" t="n">
        <v>125.13</v>
      </c>
      <c r="F101" s="11" t="n">
        <f aca="false">E101*77</f>
        <v>9635.01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496</v>
      </c>
      <c r="E102" s="38" t="n">
        <v>90.7</v>
      </c>
      <c r="F102" s="11" t="n">
        <f aca="false">E102*77</f>
        <v>6983.9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497</v>
      </c>
      <c r="E103" s="38" t="n">
        <v>128.06</v>
      </c>
      <c r="F103" s="11" t="n">
        <f aca="false">E103*77</f>
        <v>9860.62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498</v>
      </c>
      <c r="E104" s="38" t="n">
        <v>125.13</v>
      </c>
      <c r="F104" s="11" t="n">
        <f aca="false">E104*77</f>
        <v>9635.01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499</v>
      </c>
      <c r="E105" s="38" t="n">
        <v>90.7</v>
      </c>
      <c r="F105" s="11" t="n">
        <f aca="false">E105*77</f>
        <v>6983.9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500</v>
      </c>
      <c r="E106" s="38" t="n">
        <v>127.24</v>
      </c>
      <c r="F106" s="11" t="n">
        <f aca="false">E106*77</f>
        <v>9797.48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501</v>
      </c>
      <c r="E107" s="38" t="n">
        <v>125.13</v>
      </c>
      <c r="F107" s="11" t="n">
        <f aca="false">E107*77</f>
        <v>9635.01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17" t="s">
        <v>502</v>
      </c>
      <c r="E108" s="38" t="n">
        <v>129.54</v>
      </c>
      <c r="F108" s="11" t="n">
        <f aca="false">E108*77</f>
        <v>9974.58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1462.43</v>
      </c>
      <c r="F109" s="24" t="n">
        <f aca="false">SUM(F10:F108)</f>
        <v>882607.11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1" width="20.62"/>
    <col collapsed="false" customWidth="true" hidden="false" outlineLevel="0" max="5" min="5" style="0" width="10.42"/>
    <col collapsed="false" customWidth="true" hidden="false" outlineLevel="0" max="6" min="6" style="2" width="12.12"/>
    <col collapsed="false" customWidth="true" hidden="false" outlineLevel="0" max="8" min="8" style="0" width="9.3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/>
      <c r="G3" s="6"/>
    </row>
    <row r="4" customFormat="false" ht="14.25" hidden="false" customHeight="true" outlineLevel="0" collapsed="false">
      <c r="A4" s="7" t="s">
        <v>5</v>
      </c>
      <c r="B4" s="7"/>
      <c r="C4" s="8" t="s">
        <v>503</v>
      </c>
      <c r="D4" s="9" t="s">
        <v>7</v>
      </c>
      <c r="E4" s="10" t="s">
        <v>8</v>
      </c>
      <c r="F4" s="10"/>
      <c r="G4" s="10"/>
    </row>
    <row r="5" customFormat="false" ht="17" hidden="false" customHeight="true" outlineLevel="0" collapsed="false">
      <c r="A5" s="7" t="s">
        <v>9</v>
      </c>
      <c r="B5" s="7"/>
      <c r="C5" s="9" t="s">
        <v>10</v>
      </c>
      <c r="D5" s="9"/>
      <c r="E5" s="11" t="s">
        <v>11</v>
      </c>
      <c r="F5" s="12" t="s">
        <v>12</v>
      </c>
      <c r="G5" s="12"/>
    </row>
    <row r="6" customFormat="false" ht="14.25" hidden="false" customHeight="true" outlineLevel="0" collapsed="false">
      <c r="A6" s="7" t="s">
        <v>13</v>
      </c>
      <c r="B6" s="7"/>
      <c r="C6" s="9"/>
      <c r="D6" s="9" t="s">
        <v>14</v>
      </c>
      <c r="E6" s="9" t="n">
        <v>11</v>
      </c>
      <c r="F6" s="11" t="s">
        <v>15</v>
      </c>
      <c r="G6" s="10" t="n">
        <v>11</v>
      </c>
    </row>
    <row r="7" customFormat="false" ht="24" hidden="false" customHeight="true" outlineLevel="0" collapsed="false">
      <c r="A7" s="7" t="s">
        <v>16</v>
      </c>
      <c r="B7" s="7"/>
      <c r="C7" s="9"/>
      <c r="D7" s="9" t="s">
        <v>17</v>
      </c>
      <c r="E7" s="9" t="n">
        <v>11688.59</v>
      </c>
      <c r="F7" s="11" t="s">
        <v>18</v>
      </c>
      <c r="G7" s="10" t="n">
        <v>11688.59</v>
      </c>
    </row>
    <row r="8" customFormat="false" ht="14.25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4" hidden="false" customHeight="false" outlineLevel="0" collapsed="false">
      <c r="A9" s="7" t="s">
        <v>20</v>
      </c>
      <c r="B9" s="9" t="s">
        <v>21</v>
      </c>
      <c r="C9" s="9" t="s">
        <v>22</v>
      </c>
      <c r="D9" s="9" t="s">
        <v>23</v>
      </c>
      <c r="E9" s="9" t="s">
        <v>24</v>
      </c>
      <c r="F9" s="11" t="s">
        <v>25</v>
      </c>
      <c r="G9" s="10" t="s">
        <v>26</v>
      </c>
    </row>
    <row r="10" customFormat="false" ht="14.25" hidden="false" customHeight="false" outlineLevel="0" collapsed="false">
      <c r="A10" s="15" t="n">
        <v>1</v>
      </c>
      <c r="B10" s="16" t="n">
        <v>1</v>
      </c>
      <c r="C10" s="16" t="n">
        <v>101</v>
      </c>
      <c r="D10" s="39" t="s">
        <v>504</v>
      </c>
      <c r="E10" s="38" t="n">
        <v>127.85</v>
      </c>
      <c r="F10" s="11" t="n">
        <f aca="false">E10*77</f>
        <v>9844.45</v>
      </c>
      <c r="G10" s="10"/>
    </row>
    <row r="11" customFormat="false" ht="14.25" hidden="false" customHeight="false" outlineLevel="0" collapsed="false">
      <c r="A11" s="15" t="n">
        <v>1</v>
      </c>
      <c r="B11" s="16" t="n">
        <v>1</v>
      </c>
      <c r="C11" s="16" t="n">
        <v>102</v>
      </c>
      <c r="D11" s="39" t="s">
        <v>505</v>
      </c>
      <c r="E11" s="38" t="n">
        <v>124.92</v>
      </c>
      <c r="F11" s="11" t="n">
        <f aca="false">E11*77</f>
        <v>9618.84</v>
      </c>
      <c r="G11" s="10"/>
    </row>
    <row r="12" customFormat="false" ht="14.25" hidden="false" customHeight="false" outlineLevel="0" collapsed="false">
      <c r="A12" s="15" t="n">
        <v>1</v>
      </c>
      <c r="B12" s="16" t="n">
        <v>1</v>
      </c>
      <c r="C12" s="16" t="n">
        <v>103</v>
      </c>
      <c r="D12" s="39" t="s">
        <v>506</v>
      </c>
      <c r="E12" s="38" t="n">
        <v>90.55</v>
      </c>
      <c r="F12" s="11" t="n">
        <f aca="false">E12*77</f>
        <v>6972.35</v>
      </c>
      <c r="G12" s="10"/>
    </row>
    <row r="13" customFormat="false" ht="14.25" hidden="false" customHeight="false" outlineLevel="0" collapsed="false">
      <c r="A13" s="15" t="n">
        <v>1</v>
      </c>
      <c r="B13" s="16" t="n">
        <v>2</v>
      </c>
      <c r="C13" s="16" t="n">
        <v>201</v>
      </c>
      <c r="D13" s="39" t="s">
        <v>507</v>
      </c>
      <c r="E13" s="38" t="n">
        <v>127.85</v>
      </c>
      <c r="F13" s="11" t="n">
        <f aca="false">E13*77</f>
        <v>9844.45</v>
      </c>
      <c r="G13" s="10"/>
    </row>
    <row r="14" customFormat="false" ht="14.25" hidden="false" customHeight="false" outlineLevel="0" collapsed="false">
      <c r="A14" s="15" t="n">
        <v>1</v>
      </c>
      <c r="B14" s="16" t="n">
        <v>2</v>
      </c>
      <c r="C14" s="16" t="n">
        <v>202</v>
      </c>
      <c r="D14" s="39" t="s">
        <v>508</v>
      </c>
      <c r="E14" s="38" t="n">
        <v>124.92</v>
      </c>
      <c r="F14" s="11" t="n">
        <f aca="false">E14*77</f>
        <v>9618.84</v>
      </c>
      <c r="G14" s="10"/>
    </row>
    <row r="15" customFormat="false" ht="14.25" hidden="false" customHeight="false" outlineLevel="0" collapsed="false">
      <c r="A15" s="15" t="n">
        <v>1</v>
      </c>
      <c r="B15" s="16" t="n">
        <v>2</v>
      </c>
      <c r="C15" s="16" t="n">
        <v>203</v>
      </c>
      <c r="D15" s="39" t="s">
        <v>509</v>
      </c>
      <c r="E15" s="38" t="n">
        <v>90.55</v>
      </c>
      <c r="F15" s="11" t="n">
        <f aca="false">E15*77</f>
        <v>6972.35</v>
      </c>
      <c r="G15" s="10"/>
    </row>
    <row r="16" customFormat="false" ht="14.25" hidden="false" customHeight="false" outlineLevel="0" collapsed="false">
      <c r="A16" s="15" t="n">
        <v>1</v>
      </c>
      <c r="B16" s="16" t="n">
        <v>3</v>
      </c>
      <c r="C16" s="16" t="n">
        <v>301</v>
      </c>
      <c r="D16" s="39" t="s">
        <v>510</v>
      </c>
      <c r="E16" s="38" t="n">
        <v>127.85</v>
      </c>
      <c r="F16" s="11" t="n">
        <f aca="false">E16*77</f>
        <v>9844.45</v>
      </c>
      <c r="G16" s="10"/>
    </row>
    <row r="17" customFormat="false" ht="14.25" hidden="false" customHeight="false" outlineLevel="0" collapsed="false">
      <c r="A17" s="15" t="n">
        <v>1</v>
      </c>
      <c r="B17" s="16" t="n">
        <v>3</v>
      </c>
      <c r="C17" s="16" t="n">
        <v>302</v>
      </c>
      <c r="D17" s="39" t="s">
        <v>511</v>
      </c>
      <c r="E17" s="38" t="n">
        <v>124.92</v>
      </c>
      <c r="F17" s="11" t="n">
        <f aca="false">E17*77</f>
        <v>9618.84</v>
      </c>
      <c r="G17" s="10"/>
    </row>
    <row r="18" customFormat="false" ht="14.25" hidden="false" customHeight="false" outlineLevel="0" collapsed="false">
      <c r="A18" s="15" t="n">
        <v>1</v>
      </c>
      <c r="B18" s="16" t="n">
        <v>3</v>
      </c>
      <c r="C18" s="16" t="n">
        <v>303</v>
      </c>
      <c r="D18" s="39" t="s">
        <v>512</v>
      </c>
      <c r="E18" s="38" t="n">
        <v>90.55</v>
      </c>
      <c r="F18" s="11" t="n">
        <f aca="false">E18*77</f>
        <v>6972.35</v>
      </c>
      <c r="G18" s="10"/>
    </row>
    <row r="19" customFormat="false" ht="14.25" hidden="false" customHeight="false" outlineLevel="0" collapsed="false">
      <c r="A19" s="15" t="n">
        <v>1</v>
      </c>
      <c r="B19" s="16" t="n">
        <v>4</v>
      </c>
      <c r="C19" s="16" t="n">
        <v>401</v>
      </c>
      <c r="D19" s="39" t="s">
        <v>513</v>
      </c>
      <c r="E19" s="38" t="n">
        <v>127.85</v>
      </c>
      <c r="F19" s="11" t="n">
        <f aca="false">E19*77</f>
        <v>9844.45</v>
      </c>
      <c r="G19" s="10"/>
    </row>
    <row r="20" customFormat="false" ht="14.25" hidden="false" customHeight="false" outlineLevel="0" collapsed="false">
      <c r="A20" s="15" t="n">
        <v>1</v>
      </c>
      <c r="B20" s="16" t="n">
        <v>4</v>
      </c>
      <c r="C20" s="16" t="n">
        <v>402</v>
      </c>
      <c r="D20" s="39" t="s">
        <v>514</v>
      </c>
      <c r="E20" s="38" t="n">
        <v>124.92</v>
      </c>
      <c r="F20" s="11" t="n">
        <f aca="false">E20*77</f>
        <v>9618.84</v>
      </c>
      <c r="G20" s="10"/>
    </row>
    <row r="21" customFormat="false" ht="14.25" hidden="false" customHeight="false" outlineLevel="0" collapsed="false">
      <c r="A21" s="15" t="n">
        <v>1</v>
      </c>
      <c r="B21" s="16" t="n">
        <v>4</v>
      </c>
      <c r="C21" s="16" t="n">
        <v>403</v>
      </c>
      <c r="D21" s="39" t="s">
        <v>515</v>
      </c>
      <c r="E21" s="38" t="n">
        <v>90.55</v>
      </c>
      <c r="F21" s="11" t="n">
        <f aca="false">E21*77</f>
        <v>6972.35</v>
      </c>
      <c r="G21" s="10"/>
    </row>
    <row r="22" customFormat="false" ht="14.25" hidden="false" customHeight="false" outlineLevel="0" collapsed="false">
      <c r="A22" s="15" t="n">
        <v>1</v>
      </c>
      <c r="B22" s="16" t="n">
        <v>5</v>
      </c>
      <c r="C22" s="16" t="n">
        <v>501</v>
      </c>
      <c r="D22" s="39" t="s">
        <v>516</v>
      </c>
      <c r="E22" s="38" t="n">
        <v>127.85</v>
      </c>
      <c r="F22" s="11" t="n">
        <f aca="false">E22*77</f>
        <v>9844.45</v>
      </c>
      <c r="G22" s="10"/>
    </row>
    <row r="23" customFormat="false" ht="14.25" hidden="false" customHeight="false" outlineLevel="0" collapsed="false">
      <c r="A23" s="15" t="n">
        <v>1</v>
      </c>
      <c r="B23" s="16" t="n">
        <v>5</v>
      </c>
      <c r="C23" s="16" t="n">
        <v>502</v>
      </c>
      <c r="D23" s="39" t="s">
        <v>517</v>
      </c>
      <c r="E23" s="38" t="n">
        <v>124.92</v>
      </c>
      <c r="F23" s="11" t="n">
        <f aca="false">E23*77</f>
        <v>9618.84</v>
      </c>
      <c r="G23" s="10"/>
    </row>
    <row r="24" customFormat="false" ht="14.25" hidden="false" customHeight="false" outlineLevel="0" collapsed="false">
      <c r="A24" s="15" t="n">
        <v>1</v>
      </c>
      <c r="B24" s="16" t="n">
        <v>5</v>
      </c>
      <c r="C24" s="16" t="n">
        <v>503</v>
      </c>
      <c r="D24" s="39" t="s">
        <v>518</v>
      </c>
      <c r="E24" s="38" t="n">
        <v>90.55</v>
      </c>
      <c r="F24" s="11" t="n">
        <f aca="false">E24*77</f>
        <v>6972.35</v>
      </c>
      <c r="G24" s="10"/>
    </row>
    <row r="25" customFormat="false" ht="14.25" hidden="false" customHeight="false" outlineLevel="0" collapsed="false">
      <c r="A25" s="15" t="n">
        <v>1</v>
      </c>
      <c r="B25" s="16" t="n">
        <v>6</v>
      </c>
      <c r="C25" s="16" t="n">
        <v>601</v>
      </c>
      <c r="D25" s="39" t="s">
        <v>519</v>
      </c>
      <c r="E25" s="38" t="n">
        <v>127.85</v>
      </c>
      <c r="F25" s="11" t="n">
        <f aca="false">E25*77</f>
        <v>9844.45</v>
      </c>
      <c r="G25" s="10"/>
    </row>
    <row r="26" customFormat="false" ht="14.25" hidden="false" customHeight="false" outlineLevel="0" collapsed="false">
      <c r="A26" s="15" t="n">
        <v>1</v>
      </c>
      <c r="B26" s="16" t="n">
        <v>6</v>
      </c>
      <c r="C26" s="16" t="n">
        <v>602</v>
      </c>
      <c r="D26" s="39" t="s">
        <v>520</v>
      </c>
      <c r="E26" s="38" t="n">
        <v>124.92</v>
      </c>
      <c r="F26" s="11" t="n">
        <f aca="false">E26*77</f>
        <v>9618.84</v>
      </c>
      <c r="G26" s="10"/>
    </row>
    <row r="27" customFormat="false" ht="14.25" hidden="false" customHeight="false" outlineLevel="0" collapsed="false">
      <c r="A27" s="15" t="n">
        <v>1</v>
      </c>
      <c r="B27" s="16" t="n">
        <v>6</v>
      </c>
      <c r="C27" s="16" t="n">
        <v>603</v>
      </c>
      <c r="D27" s="39" t="s">
        <v>521</v>
      </c>
      <c r="E27" s="38" t="n">
        <v>90.55</v>
      </c>
      <c r="F27" s="11" t="n">
        <f aca="false">E27*77</f>
        <v>6972.35</v>
      </c>
      <c r="G27" s="10"/>
    </row>
    <row r="28" customFormat="false" ht="14.25" hidden="false" customHeight="false" outlineLevel="0" collapsed="false">
      <c r="A28" s="15" t="n">
        <v>1</v>
      </c>
      <c r="B28" s="16" t="n">
        <v>7</v>
      </c>
      <c r="C28" s="16" t="n">
        <v>701</v>
      </c>
      <c r="D28" s="17" t="s">
        <v>522</v>
      </c>
      <c r="E28" s="38" t="n">
        <v>127.85</v>
      </c>
      <c r="F28" s="11" t="n">
        <f aca="false">E28*77</f>
        <v>9844.45</v>
      </c>
      <c r="G28" s="10"/>
    </row>
    <row r="29" customFormat="false" ht="14.25" hidden="false" customHeight="false" outlineLevel="0" collapsed="false">
      <c r="A29" s="15" t="n">
        <v>1</v>
      </c>
      <c r="B29" s="16" t="n">
        <v>7</v>
      </c>
      <c r="C29" s="16" t="n">
        <v>702</v>
      </c>
      <c r="D29" s="17" t="s">
        <v>523</v>
      </c>
      <c r="E29" s="38" t="n">
        <v>124.92</v>
      </c>
      <c r="F29" s="11" t="n">
        <f aca="false">E29*77</f>
        <v>9618.84</v>
      </c>
      <c r="G29" s="10"/>
    </row>
    <row r="30" customFormat="false" ht="14.25" hidden="false" customHeight="false" outlineLevel="0" collapsed="false">
      <c r="A30" s="15" t="n">
        <v>1</v>
      </c>
      <c r="B30" s="16" t="n">
        <v>7</v>
      </c>
      <c r="C30" s="16" t="n">
        <v>703</v>
      </c>
      <c r="D30" s="17" t="s">
        <v>524</v>
      </c>
      <c r="E30" s="38" t="n">
        <v>90.55</v>
      </c>
      <c r="F30" s="11" t="n">
        <f aca="false">E30*77</f>
        <v>6972.35</v>
      </c>
      <c r="G30" s="10"/>
    </row>
    <row r="31" customFormat="false" ht="14.25" hidden="false" customHeight="false" outlineLevel="0" collapsed="false">
      <c r="A31" s="15" t="n">
        <v>1</v>
      </c>
      <c r="B31" s="16" t="n">
        <v>8</v>
      </c>
      <c r="C31" s="16" t="n">
        <v>801</v>
      </c>
      <c r="D31" s="17" t="s">
        <v>525</v>
      </c>
      <c r="E31" s="38" t="n">
        <v>127.85</v>
      </c>
      <c r="F31" s="11" t="n">
        <f aca="false">E31*77</f>
        <v>9844.45</v>
      </c>
      <c r="G31" s="10"/>
    </row>
    <row r="32" customFormat="false" ht="14.25" hidden="false" customHeight="false" outlineLevel="0" collapsed="false">
      <c r="A32" s="15" t="n">
        <v>1</v>
      </c>
      <c r="B32" s="16" t="n">
        <v>8</v>
      </c>
      <c r="C32" s="16" t="n">
        <v>802</v>
      </c>
      <c r="D32" s="17" t="s">
        <v>526</v>
      </c>
      <c r="E32" s="38" t="n">
        <v>124.92</v>
      </c>
      <c r="F32" s="11" t="n">
        <f aca="false">E32*77</f>
        <v>9618.84</v>
      </c>
      <c r="G32" s="10"/>
    </row>
    <row r="33" customFormat="false" ht="14.25" hidden="false" customHeight="false" outlineLevel="0" collapsed="false">
      <c r="A33" s="15" t="n">
        <v>1</v>
      </c>
      <c r="B33" s="16" t="n">
        <v>8</v>
      </c>
      <c r="C33" s="16" t="n">
        <v>803</v>
      </c>
      <c r="D33" s="17" t="s">
        <v>527</v>
      </c>
      <c r="E33" s="38" t="n">
        <v>90.55</v>
      </c>
      <c r="F33" s="11" t="n">
        <f aca="false">E33*77</f>
        <v>6972.35</v>
      </c>
      <c r="G33" s="10"/>
    </row>
    <row r="34" customFormat="false" ht="14.25" hidden="false" customHeight="false" outlineLevel="0" collapsed="false">
      <c r="A34" s="15" t="n">
        <v>1</v>
      </c>
      <c r="B34" s="16" t="n">
        <v>9</v>
      </c>
      <c r="C34" s="16" t="n">
        <v>901</v>
      </c>
      <c r="D34" s="17" t="s">
        <v>528</v>
      </c>
      <c r="E34" s="38" t="n">
        <v>127.85</v>
      </c>
      <c r="F34" s="11" t="n">
        <f aca="false">E34*77</f>
        <v>9844.45</v>
      </c>
      <c r="G34" s="10"/>
    </row>
    <row r="35" customFormat="false" ht="14.25" hidden="false" customHeight="false" outlineLevel="0" collapsed="false">
      <c r="A35" s="15" t="n">
        <v>1</v>
      </c>
      <c r="B35" s="16" t="n">
        <v>9</v>
      </c>
      <c r="C35" s="16" t="n">
        <v>902</v>
      </c>
      <c r="D35" s="17" t="s">
        <v>529</v>
      </c>
      <c r="E35" s="38" t="n">
        <v>124.92</v>
      </c>
      <c r="F35" s="11" t="n">
        <f aca="false">E35*77</f>
        <v>9618.84</v>
      </c>
      <c r="G35" s="10"/>
    </row>
    <row r="36" customFormat="false" ht="14.25" hidden="false" customHeight="false" outlineLevel="0" collapsed="false">
      <c r="A36" s="15" t="n">
        <v>1</v>
      </c>
      <c r="B36" s="16" t="n">
        <v>9</v>
      </c>
      <c r="C36" s="16" t="n">
        <v>903</v>
      </c>
      <c r="D36" s="17" t="s">
        <v>530</v>
      </c>
      <c r="E36" s="38" t="n">
        <v>90.55</v>
      </c>
      <c r="F36" s="11" t="n">
        <f aca="false">E36*77</f>
        <v>6972.35</v>
      </c>
      <c r="G36" s="10"/>
    </row>
    <row r="37" customFormat="false" ht="14.25" hidden="false" customHeight="false" outlineLevel="0" collapsed="false">
      <c r="A37" s="15" t="n">
        <v>1</v>
      </c>
      <c r="B37" s="16" t="n">
        <v>10</v>
      </c>
      <c r="C37" s="16" t="n">
        <v>1001</v>
      </c>
      <c r="D37" s="17" t="s">
        <v>531</v>
      </c>
      <c r="E37" s="38" t="n">
        <v>127.85</v>
      </c>
      <c r="F37" s="11" t="n">
        <f aca="false">E37*77</f>
        <v>9844.45</v>
      </c>
      <c r="G37" s="10"/>
    </row>
    <row r="38" customFormat="false" ht="14.25" hidden="false" customHeight="false" outlineLevel="0" collapsed="false">
      <c r="A38" s="15" t="n">
        <v>1</v>
      </c>
      <c r="B38" s="16" t="n">
        <v>10</v>
      </c>
      <c r="C38" s="16" t="n">
        <v>1002</v>
      </c>
      <c r="D38" s="17" t="s">
        <v>532</v>
      </c>
      <c r="E38" s="38" t="n">
        <v>124.92</v>
      </c>
      <c r="F38" s="11" t="n">
        <f aca="false">E38*77</f>
        <v>9618.84</v>
      </c>
      <c r="G38" s="10"/>
    </row>
    <row r="39" customFormat="false" ht="14.25" hidden="false" customHeight="false" outlineLevel="0" collapsed="false">
      <c r="A39" s="15" t="n">
        <v>1</v>
      </c>
      <c r="B39" s="16" t="n">
        <v>10</v>
      </c>
      <c r="C39" s="16" t="n">
        <v>1003</v>
      </c>
      <c r="D39" s="17" t="s">
        <v>533</v>
      </c>
      <c r="E39" s="38" t="n">
        <v>90.55</v>
      </c>
      <c r="F39" s="11" t="n">
        <f aca="false">E39*77</f>
        <v>6972.35</v>
      </c>
      <c r="G39" s="10"/>
    </row>
    <row r="40" customFormat="false" ht="14.25" hidden="false" customHeight="false" outlineLevel="0" collapsed="false">
      <c r="A40" s="15" t="n">
        <v>1</v>
      </c>
      <c r="B40" s="16" t="n">
        <v>11</v>
      </c>
      <c r="C40" s="16" t="n">
        <v>1101</v>
      </c>
      <c r="D40" s="17" t="s">
        <v>534</v>
      </c>
      <c r="E40" s="38" t="n">
        <v>190.59</v>
      </c>
      <c r="F40" s="11" t="n">
        <f aca="false">E40*77</f>
        <v>14675.43</v>
      </c>
      <c r="G40" s="10"/>
    </row>
    <row r="41" customFormat="false" ht="14.25" hidden="false" customHeight="false" outlineLevel="0" collapsed="false">
      <c r="A41" s="15" t="n">
        <v>1</v>
      </c>
      <c r="B41" s="16" t="n">
        <v>11</v>
      </c>
      <c r="C41" s="16" t="n">
        <v>1102</v>
      </c>
      <c r="D41" s="17" t="s">
        <v>535</v>
      </c>
      <c r="E41" s="38" t="n">
        <v>124.92</v>
      </c>
      <c r="F41" s="11" t="n">
        <f aca="false">E41*77</f>
        <v>9618.84</v>
      </c>
      <c r="G41" s="10"/>
    </row>
    <row r="42" customFormat="false" ht="14.25" hidden="false" customHeight="false" outlineLevel="0" collapsed="false">
      <c r="A42" s="15" t="n">
        <v>1</v>
      </c>
      <c r="B42" s="16" t="n">
        <v>11</v>
      </c>
      <c r="C42" s="16" t="n">
        <v>1103</v>
      </c>
      <c r="D42" s="17" t="s">
        <v>536</v>
      </c>
      <c r="E42" s="38" t="n">
        <v>129.33</v>
      </c>
      <c r="F42" s="11" t="n">
        <f aca="false">E42*77</f>
        <v>9958.41</v>
      </c>
      <c r="G42" s="10"/>
    </row>
    <row r="43" customFormat="false" ht="14.25" hidden="false" customHeight="false" outlineLevel="0" collapsed="false">
      <c r="A43" s="15" t="n">
        <v>2</v>
      </c>
      <c r="B43" s="16" t="n">
        <v>1</v>
      </c>
      <c r="C43" s="16" t="n">
        <v>101</v>
      </c>
      <c r="D43" s="17" t="s">
        <v>537</v>
      </c>
      <c r="E43" s="38" t="n">
        <v>127.85</v>
      </c>
      <c r="F43" s="11" t="n">
        <f aca="false">E43*77</f>
        <v>9844.45</v>
      </c>
      <c r="G43" s="10"/>
    </row>
    <row r="44" customFormat="false" ht="14.25" hidden="false" customHeight="false" outlineLevel="0" collapsed="false">
      <c r="A44" s="15" t="n">
        <v>2</v>
      </c>
      <c r="B44" s="16" t="n">
        <v>1</v>
      </c>
      <c r="C44" s="16" t="n">
        <v>102</v>
      </c>
      <c r="D44" s="17" t="s">
        <v>538</v>
      </c>
      <c r="E44" s="38" t="n">
        <v>124.92</v>
      </c>
      <c r="F44" s="11" t="n">
        <f aca="false">E44*77</f>
        <v>9618.84</v>
      </c>
      <c r="G44" s="10"/>
    </row>
    <row r="45" customFormat="false" ht="14.25" hidden="false" customHeight="false" outlineLevel="0" collapsed="false">
      <c r="A45" s="15" t="n">
        <v>2</v>
      </c>
      <c r="B45" s="16" t="n">
        <v>1</v>
      </c>
      <c r="C45" s="16" t="n">
        <v>103</v>
      </c>
      <c r="D45" s="17" t="s">
        <v>539</v>
      </c>
      <c r="E45" s="38" t="n">
        <v>90.55</v>
      </c>
      <c r="F45" s="11" t="n">
        <f aca="false">E45*77</f>
        <v>6972.35</v>
      </c>
      <c r="G45" s="10"/>
    </row>
    <row r="46" customFormat="false" ht="14.25" hidden="false" customHeight="false" outlineLevel="0" collapsed="false">
      <c r="A46" s="15" t="n">
        <v>2</v>
      </c>
      <c r="B46" s="16" t="n">
        <v>2</v>
      </c>
      <c r="C46" s="16" t="n">
        <v>201</v>
      </c>
      <c r="D46" s="17" t="s">
        <v>540</v>
      </c>
      <c r="E46" s="38" t="n">
        <v>127.85</v>
      </c>
      <c r="F46" s="11" t="n">
        <f aca="false">E46*77</f>
        <v>9844.45</v>
      </c>
      <c r="G46" s="10"/>
    </row>
    <row r="47" customFormat="false" ht="14.25" hidden="false" customHeight="false" outlineLevel="0" collapsed="false">
      <c r="A47" s="15" t="n">
        <v>2</v>
      </c>
      <c r="B47" s="16" t="n">
        <v>2</v>
      </c>
      <c r="C47" s="16" t="n">
        <v>202</v>
      </c>
      <c r="D47" s="17" t="s">
        <v>541</v>
      </c>
      <c r="E47" s="38" t="n">
        <v>124.92</v>
      </c>
      <c r="F47" s="11" t="n">
        <f aca="false">E47*77</f>
        <v>9618.84</v>
      </c>
      <c r="G47" s="10"/>
    </row>
    <row r="48" customFormat="false" ht="14.25" hidden="false" customHeight="false" outlineLevel="0" collapsed="false">
      <c r="A48" s="15" t="n">
        <v>2</v>
      </c>
      <c r="B48" s="16" t="n">
        <v>2</v>
      </c>
      <c r="C48" s="16" t="n">
        <v>203</v>
      </c>
      <c r="D48" s="17" t="s">
        <v>542</v>
      </c>
      <c r="E48" s="38" t="n">
        <v>90.55</v>
      </c>
      <c r="F48" s="11" t="n">
        <f aca="false">E48*77</f>
        <v>6972.35</v>
      </c>
      <c r="G48" s="10"/>
    </row>
    <row r="49" customFormat="false" ht="14.25" hidden="false" customHeight="false" outlineLevel="0" collapsed="false">
      <c r="A49" s="15" t="n">
        <v>2</v>
      </c>
      <c r="B49" s="16" t="n">
        <v>3</v>
      </c>
      <c r="C49" s="16" t="n">
        <v>301</v>
      </c>
      <c r="D49" s="17" t="s">
        <v>543</v>
      </c>
      <c r="E49" s="38" t="n">
        <v>127.85</v>
      </c>
      <c r="F49" s="11" t="n">
        <f aca="false">E49*77</f>
        <v>9844.45</v>
      </c>
      <c r="G49" s="10"/>
    </row>
    <row r="50" customFormat="false" ht="14.25" hidden="false" customHeight="false" outlineLevel="0" collapsed="false">
      <c r="A50" s="15" t="n">
        <v>2</v>
      </c>
      <c r="B50" s="16" t="n">
        <v>3</v>
      </c>
      <c r="C50" s="16" t="n">
        <v>302</v>
      </c>
      <c r="D50" s="17" t="s">
        <v>544</v>
      </c>
      <c r="E50" s="38" t="n">
        <v>124.92</v>
      </c>
      <c r="F50" s="11" t="n">
        <f aca="false">E50*77</f>
        <v>9618.84</v>
      </c>
      <c r="G50" s="10"/>
    </row>
    <row r="51" customFormat="false" ht="14.25" hidden="false" customHeight="false" outlineLevel="0" collapsed="false">
      <c r="A51" s="15" t="n">
        <v>2</v>
      </c>
      <c r="B51" s="16" t="n">
        <v>3</v>
      </c>
      <c r="C51" s="16" t="n">
        <v>303</v>
      </c>
      <c r="D51" s="17" t="s">
        <v>545</v>
      </c>
      <c r="E51" s="38" t="n">
        <v>90.55</v>
      </c>
      <c r="F51" s="11" t="n">
        <f aca="false">E51*77</f>
        <v>6972.35</v>
      </c>
      <c r="G51" s="10"/>
    </row>
    <row r="52" customFormat="false" ht="14.25" hidden="false" customHeight="false" outlineLevel="0" collapsed="false">
      <c r="A52" s="15" t="n">
        <v>2</v>
      </c>
      <c r="B52" s="16" t="n">
        <v>4</v>
      </c>
      <c r="C52" s="16" t="n">
        <v>401</v>
      </c>
      <c r="D52" s="17" t="s">
        <v>546</v>
      </c>
      <c r="E52" s="38" t="n">
        <v>127.85</v>
      </c>
      <c r="F52" s="11" t="n">
        <f aca="false">E52*77</f>
        <v>9844.45</v>
      </c>
      <c r="G52" s="10"/>
    </row>
    <row r="53" customFormat="false" ht="14.25" hidden="false" customHeight="false" outlineLevel="0" collapsed="false">
      <c r="A53" s="15" t="n">
        <v>2</v>
      </c>
      <c r="B53" s="16" t="n">
        <v>4</v>
      </c>
      <c r="C53" s="16" t="n">
        <v>402</v>
      </c>
      <c r="D53" s="17" t="s">
        <v>547</v>
      </c>
      <c r="E53" s="38" t="n">
        <v>124.92</v>
      </c>
      <c r="F53" s="11" t="n">
        <f aca="false">E53*77</f>
        <v>9618.84</v>
      </c>
      <c r="G53" s="10"/>
    </row>
    <row r="54" customFormat="false" ht="14.25" hidden="false" customHeight="false" outlineLevel="0" collapsed="false">
      <c r="A54" s="15" t="n">
        <v>2</v>
      </c>
      <c r="B54" s="16" t="n">
        <v>4</v>
      </c>
      <c r="C54" s="16" t="n">
        <v>403</v>
      </c>
      <c r="D54" s="17" t="s">
        <v>548</v>
      </c>
      <c r="E54" s="38" t="n">
        <v>90.55</v>
      </c>
      <c r="F54" s="11" t="n">
        <f aca="false">E54*77</f>
        <v>6972.35</v>
      </c>
      <c r="G54" s="10"/>
    </row>
    <row r="55" customFormat="false" ht="14.25" hidden="false" customHeight="false" outlineLevel="0" collapsed="false">
      <c r="A55" s="15" t="n">
        <v>2</v>
      </c>
      <c r="B55" s="16" t="n">
        <v>5</v>
      </c>
      <c r="C55" s="16" t="n">
        <v>501</v>
      </c>
      <c r="D55" s="17" t="s">
        <v>549</v>
      </c>
      <c r="E55" s="38" t="n">
        <v>127.85</v>
      </c>
      <c r="F55" s="11" t="n">
        <f aca="false">E55*77</f>
        <v>9844.45</v>
      </c>
      <c r="G55" s="10"/>
    </row>
    <row r="56" customFormat="false" ht="14.25" hidden="false" customHeight="false" outlineLevel="0" collapsed="false">
      <c r="A56" s="15" t="n">
        <v>2</v>
      </c>
      <c r="B56" s="16" t="n">
        <v>5</v>
      </c>
      <c r="C56" s="16" t="n">
        <v>502</v>
      </c>
      <c r="D56" s="17" t="s">
        <v>550</v>
      </c>
      <c r="E56" s="38" t="n">
        <v>124.92</v>
      </c>
      <c r="F56" s="11" t="n">
        <f aca="false">E56*77</f>
        <v>9618.84</v>
      </c>
      <c r="G56" s="10"/>
    </row>
    <row r="57" customFormat="false" ht="14.25" hidden="false" customHeight="false" outlineLevel="0" collapsed="false">
      <c r="A57" s="15" t="n">
        <v>2</v>
      </c>
      <c r="B57" s="16" t="n">
        <v>5</v>
      </c>
      <c r="C57" s="16" t="n">
        <v>503</v>
      </c>
      <c r="D57" s="17" t="s">
        <v>551</v>
      </c>
      <c r="E57" s="38" t="n">
        <v>90.55</v>
      </c>
      <c r="F57" s="11" t="n">
        <f aca="false">E57*77</f>
        <v>6972.35</v>
      </c>
      <c r="G57" s="10"/>
    </row>
    <row r="58" customFormat="false" ht="14.25" hidden="false" customHeight="false" outlineLevel="0" collapsed="false">
      <c r="A58" s="15" t="n">
        <v>2</v>
      </c>
      <c r="B58" s="16" t="n">
        <v>6</v>
      </c>
      <c r="C58" s="16" t="n">
        <v>601</v>
      </c>
      <c r="D58" s="17" t="s">
        <v>552</v>
      </c>
      <c r="E58" s="38" t="n">
        <v>127.85</v>
      </c>
      <c r="F58" s="11" t="n">
        <f aca="false">E58*77</f>
        <v>9844.45</v>
      </c>
      <c r="G58" s="10"/>
    </row>
    <row r="59" customFormat="false" ht="14.25" hidden="false" customHeight="false" outlineLevel="0" collapsed="false">
      <c r="A59" s="15" t="n">
        <v>2</v>
      </c>
      <c r="B59" s="16" t="n">
        <v>6</v>
      </c>
      <c r="C59" s="16" t="n">
        <v>602</v>
      </c>
      <c r="D59" s="17" t="s">
        <v>553</v>
      </c>
      <c r="E59" s="38" t="n">
        <v>124.92</v>
      </c>
      <c r="F59" s="11" t="n">
        <f aca="false">E59*77</f>
        <v>9618.84</v>
      </c>
      <c r="G59" s="10"/>
    </row>
    <row r="60" customFormat="false" ht="14.25" hidden="false" customHeight="false" outlineLevel="0" collapsed="false">
      <c r="A60" s="15" t="n">
        <v>2</v>
      </c>
      <c r="B60" s="16" t="n">
        <v>6</v>
      </c>
      <c r="C60" s="16" t="n">
        <v>603</v>
      </c>
      <c r="D60" s="17" t="s">
        <v>554</v>
      </c>
      <c r="E60" s="38" t="n">
        <v>90.55</v>
      </c>
      <c r="F60" s="11" t="n">
        <f aca="false">E60*77</f>
        <v>6972.35</v>
      </c>
      <c r="G60" s="10"/>
    </row>
    <row r="61" customFormat="false" ht="14.25" hidden="false" customHeight="false" outlineLevel="0" collapsed="false">
      <c r="A61" s="15" t="n">
        <v>2</v>
      </c>
      <c r="B61" s="16" t="n">
        <v>7</v>
      </c>
      <c r="C61" s="16" t="n">
        <v>701</v>
      </c>
      <c r="D61" s="17" t="s">
        <v>555</v>
      </c>
      <c r="E61" s="38" t="n">
        <v>127.85</v>
      </c>
      <c r="F61" s="11" t="n">
        <f aca="false">E61*77</f>
        <v>9844.45</v>
      </c>
      <c r="G61" s="10"/>
    </row>
    <row r="62" customFormat="false" ht="14.25" hidden="false" customHeight="false" outlineLevel="0" collapsed="false">
      <c r="A62" s="15" t="n">
        <v>2</v>
      </c>
      <c r="B62" s="16" t="n">
        <v>7</v>
      </c>
      <c r="C62" s="16" t="n">
        <v>702</v>
      </c>
      <c r="D62" s="17" t="s">
        <v>556</v>
      </c>
      <c r="E62" s="38" t="n">
        <v>124.92</v>
      </c>
      <c r="F62" s="11" t="n">
        <f aca="false">E62*77</f>
        <v>9618.84</v>
      </c>
      <c r="G62" s="10"/>
    </row>
    <row r="63" customFormat="false" ht="14.25" hidden="false" customHeight="false" outlineLevel="0" collapsed="false">
      <c r="A63" s="15" t="n">
        <v>2</v>
      </c>
      <c r="B63" s="16" t="n">
        <v>7</v>
      </c>
      <c r="C63" s="16" t="n">
        <v>703</v>
      </c>
      <c r="D63" s="17" t="s">
        <v>557</v>
      </c>
      <c r="E63" s="38" t="n">
        <v>90.55</v>
      </c>
      <c r="F63" s="11" t="n">
        <f aca="false">E63*77</f>
        <v>6972.35</v>
      </c>
      <c r="G63" s="10"/>
    </row>
    <row r="64" customFormat="false" ht="14.25" hidden="false" customHeight="false" outlineLevel="0" collapsed="false">
      <c r="A64" s="15" t="n">
        <v>2</v>
      </c>
      <c r="B64" s="16" t="n">
        <v>8</v>
      </c>
      <c r="C64" s="16" t="n">
        <v>801</v>
      </c>
      <c r="D64" s="17" t="s">
        <v>558</v>
      </c>
      <c r="E64" s="38" t="n">
        <v>127.85</v>
      </c>
      <c r="F64" s="11" t="n">
        <f aca="false">E64*77</f>
        <v>9844.45</v>
      </c>
      <c r="G64" s="10"/>
    </row>
    <row r="65" customFormat="false" ht="14.25" hidden="false" customHeight="false" outlineLevel="0" collapsed="false">
      <c r="A65" s="15" t="n">
        <v>2</v>
      </c>
      <c r="B65" s="16" t="n">
        <v>8</v>
      </c>
      <c r="C65" s="16" t="n">
        <v>802</v>
      </c>
      <c r="D65" s="17" t="s">
        <v>559</v>
      </c>
      <c r="E65" s="38" t="n">
        <v>124.92</v>
      </c>
      <c r="F65" s="11" t="n">
        <f aca="false">E65*77</f>
        <v>9618.84</v>
      </c>
      <c r="G65" s="10"/>
    </row>
    <row r="66" customFormat="false" ht="14.25" hidden="false" customHeight="false" outlineLevel="0" collapsed="false">
      <c r="A66" s="15" t="n">
        <v>2</v>
      </c>
      <c r="B66" s="16" t="n">
        <v>8</v>
      </c>
      <c r="C66" s="16" t="n">
        <v>803</v>
      </c>
      <c r="D66" s="17" t="s">
        <v>560</v>
      </c>
      <c r="E66" s="38" t="n">
        <v>90.55</v>
      </c>
      <c r="F66" s="11" t="n">
        <f aca="false">E66*77</f>
        <v>6972.35</v>
      </c>
      <c r="G66" s="10"/>
    </row>
    <row r="67" customFormat="false" ht="14.25" hidden="false" customHeight="false" outlineLevel="0" collapsed="false">
      <c r="A67" s="15" t="n">
        <v>2</v>
      </c>
      <c r="B67" s="16" t="n">
        <v>9</v>
      </c>
      <c r="C67" s="16" t="n">
        <v>901</v>
      </c>
      <c r="D67" s="17" t="s">
        <v>561</v>
      </c>
      <c r="E67" s="38" t="n">
        <v>127.85</v>
      </c>
      <c r="F67" s="11" t="n">
        <f aca="false">E67*77</f>
        <v>9844.45</v>
      </c>
      <c r="G67" s="10"/>
    </row>
    <row r="68" customFormat="false" ht="14.25" hidden="false" customHeight="false" outlineLevel="0" collapsed="false">
      <c r="A68" s="15" t="n">
        <v>2</v>
      </c>
      <c r="B68" s="16" t="n">
        <v>9</v>
      </c>
      <c r="C68" s="16" t="n">
        <v>902</v>
      </c>
      <c r="D68" s="17" t="s">
        <v>562</v>
      </c>
      <c r="E68" s="38" t="n">
        <v>124.92</v>
      </c>
      <c r="F68" s="11" t="n">
        <f aca="false">E68*77</f>
        <v>9618.84</v>
      </c>
      <c r="G68" s="10"/>
    </row>
    <row r="69" customFormat="false" ht="14.25" hidden="false" customHeight="false" outlineLevel="0" collapsed="false">
      <c r="A69" s="15" t="n">
        <v>2</v>
      </c>
      <c r="B69" s="16" t="n">
        <v>9</v>
      </c>
      <c r="C69" s="16" t="n">
        <v>903</v>
      </c>
      <c r="D69" s="17" t="s">
        <v>563</v>
      </c>
      <c r="E69" s="38" t="n">
        <v>90.55</v>
      </c>
      <c r="F69" s="11" t="n">
        <f aca="false">E69*77</f>
        <v>6972.35</v>
      </c>
      <c r="G69" s="10"/>
    </row>
    <row r="70" customFormat="false" ht="14.25" hidden="false" customHeight="false" outlineLevel="0" collapsed="false">
      <c r="A70" s="15" t="n">
        <v>2</v>
      </c>
      <c r="B70" s="16" t="n">
        <v>10</v>
      </c>
      <c r="C70" s="16" t="n">
        <v>1001</v>
      </c>
      <c r="D70" s="17" t="s">
        <v>564</v>
      </c>
      <c r="E70" s="38" t="n">
        <v>127.85</v>
      </c>
      <c r="F70" s="11" t="n">
        <f aca="false">E70*77</f>
        <v>9844.45</v>
      </c>
      <c r="G70" s="10"/>
    </row>
    <row r="71" customFormat="false" ht="14.25" hidden="false" customHeight="false" outlineLevel="0" collapsed="false">
      <c r="A71" s="15" t="n">
        <v>2</v>
      </c>
      <c r="B71" s="16" t="n">
        <v>10</v>
      </c>
      <c r="C71" s="16" t="n">
        <v>1002</v>
      </c>
      <c r="D71" s="17" t="s">
        <v>565</v>
      </c>
      <c r="E71" s="38" t="n">
        <v>124.92</v>
      </c>
      <c r="F71" s="11" t="n">
        <f aca="false">E71*77</f>
        <v>9618.84</v>
      </c>
      <c r="G71" s="10"/>
    </row>
    <row r="72" customFormat="false" ht="14.25" hidden="false" customHeight="false" outlineLevel="0" collapsed="false">
      <c r="A72" s="15" t="n">
        <v>2</v>
      </c>
      <c r="B72" s="16" t="n">
        <v>10</v>
      </c>
      <c r="C72" s="16" t="n">
        <v>1003</v>
      </c>
      <c r="D72" s="17" t="s">
        <v>566</v>
      </c>
      <c r="E72" s="38" t="n">
        <v>90.55</v>
      </c>
      <c r="F72" s="11" t="n">
        <f aca="false">E72*77</f>
        <v>6972.35</v>
      </c>
      <c r="G72" s="10"/>
    </row>
    <row r="73" customFormat="false" ht="14.25" hidden="false" customHeight="false" outlineLevel="0" collapsed="false">
      <c r="A73" s="15" t="n">
        <v>2</v>
      </c>
      <c r="B73" s="16" t="n">
        <v>11</v>
      </c>
      <c r="C73" s="16" t="n">
        <v>1101</v>
      </c>
      <c r="D73" s="17" t="s">
        <v>567</v>
      </c>
      <c r="E73" s="38" t="n">
        <v>190.59</v>
      </c>
      <c r="F73" s="11" t="n">
        <f aca="false">E73*77</f>
        <v>14675.43</v>
      </c>
      <c r="G73" s="10"/>
    </row>
    <row r="74" customFormat="false" ht="14.25" hidden="false" customHeight="false" outlineLevel="0" collapsed="false">
      <c r="A74" s="15" t="n">
        <v>2</v>
      </c>
      <c r="B74" s="16" t="n">
        <v>11</v>
      </c>
      <c r="C74" s="16" t="n">
        <v>1102</v>
      </c>
      <c r="D74" s="17" t="s">
        <v>568</v>
      </c>
      <c r="E74" s="38" t="n">
        <v>124.92</v>
      </c>
      <c r="F74" s="11" t="n">
        <f aca="false">E74*77</f>
        <v>9618.84</v>
      </c>
      <c r="G74" s="10"/>
    </row>
    <row r="75" customFormat="false" ht="14.25" hidden="false" customHeight="false" outlineLevel="0" collapsed="false">
      <c r="A75" s="15" t="n">
        <v>2</v>
      </c>
      <c r="B75" s="16" t="n">
        <v>11</v>
      </c>
      <c r="C75" s="16" t="n">
        <v>1103</v>
      </c>
      <c r="D75" s="17" t="s">
        <v>569</v>
      </c>
      <c r="E75" s="38" t="n">
        <v>129.33</v>
      </c>
      <c r="F75" s="11" t="n">
        <f aca="false">E75*77</f>
        <v>9958.41</v>
      </c>
      <c r="G75" s="10"/>
    </row>
    <row r="76" customFormat="false" ht="14.25" hidden="false" customHeight="false" outlineLevel="0" collapsed="false">
      <c r="A76" s="15" t="n">
        <v>3</v>
      </c>
      <c r="B76" s="16" t="n">
        <v>1</v>
      </c>
      <c r="C76" s="16" t="n">
        <v>101</v>
      </c>
      <c r="D76" s="17" t="s">
        <v>570</v>
      </c>
      <c r="E76" s="38" t="n">
        <v>127.6</v>
      </c>
      <c r="F76" s="11" t="n">
        <f aca="false">E76*77</f>
        <v>9825.2</v>
      </c>
      <c r="G76" s="10"/>
    </row>
    <row r="77" customFormat="false" ht="14.25" hidden="false" customHeight="false" outlineLevel="0" collapsed="false">
      <c r="A77" s="15" t="n">
        <v>3</v>
      </c>
      <c r="B77" s="16" t="n">
        <v>1</v>
      </c>
      <c r="C77" s="16" t="n">
        <v>102</v>
      </c>
      <c r="D77" s="17" t="s">
        <v>571</v>
      </c>
      <c r="E77" s="38" t="n">
        <v>124.68</v>
      </c>
      <c r="F77" s="11" t="n">
        <f aca="false">E77*77</f>
        <v>9600.36</v>
      </c>
      <c r="G77" s="10"/>
    </row>
    <row r="78" customFormat="false" ht="14.25" hidden="false" customHeight="false" outlineLevel="0" collapsed="false">
      <c r="A78" s="15" t="n">
        <v>3</v>
      </c>
      <c r="B78" s="16" t="n">
        <v>1</v>
      </c>
      <c r="C78" s="16" t="n">
        <v>103</v>
      </c>
      <c r="D78" s="17" t="s">
        <v>572</v>
      </c>
      <c r="E78" s="38" t="n">
        <v>90.37</v>
      </c>
      <c r="F78" s="11" t="n">
        <f aca="false">E78*77</f>
        <v>6958.49</v>
      </c>
      <c r="G78" s="10"/>
    </row>
    <row r="79" customFormat="false" ht="14.25" hidden="false" customHeight="false" outlineLevel="0" collapsed="false">
      <c r="A79" s="15" t="n">
        <v>3</v>
      </c>
      <c r="B79" s="16" t="n">
        <v>2</v>
      </c>
      <c r="C79" s="16" t="n">
        <v>201</v>
      </c>
      <c r="D79" s="17" t="s">
        <v>573</v>
      </c>
      <c r="E79" s="38" t="n">
        <v>127.6</v>
      </c>
      <c r="F79" s="11" t="n">
        <f aca="false">E79*77</f>
        <v>9825.2</v>
      </c>
      <c r="G79" s="10"/>
    </row>
    <row r="80" customFormat="false" ht="14.25" hidden="false" customHeight="false" outlineLevel="0" collapsed="false">
      <c r="A80" s="15" t="n">
        <v>3</v>
      </c>
      <c r="B80" s="16" t="n">
        <v>2</v>
      </c>
      <c r="C80" s="16" t="n">
        <v>202</v>
      </c>
      <c r="D80" s="17" t="s">
        <v>574</v>
      </c>
      <c r="E80" s="38" t="n">
        <v>124.68</v>
      </c>
      <c r="F80" s="11" t="n">
        <f aca="false">E80*77</f>
        <v>9600.36</v>
      </c>
      <c r="G80" s="10"/>
    </row>
    <row r="81" customFormat="false" ht="14.25" hidden="false" customHeight="false" outlineLevel="0" collapsed="false">
      <c r="A81" s="15" t="n">
        <v>3</v>
      </c>
      <c r="B81" s="16" t="n">
        <v>2</v>
      </c>
      <c r="C81" s="16" t="n">
        <v>203</v>
      </c>
      <c r="D81" s="17" t="s">
        <v>575</v>
      </c>
      <c r="E81" s="38" t="n">
        <v>90.37</v>
      </c>
      <c r="F81" s="11" t="n">
        <f aca="false">E81*77</f>
        <v>6958.49</v>
      </c>
      <c r="G81" s="10"/>
    </row>
    <row r="82" customFormat="false" ht="14.25" hidden="false" customHeight="false" outlineLevel="0" collapsed="false">
      <c r="A82" s="15" t="n">
        <v>3</v>
      </c>
      <c r="B82" s="16" t="n">
        <v>3</v>
      </c>
      <c r="C82" s="16" t="n">
        <v>301</v>
      </c>
      <c r="D82" s="17" t="s">
        <v>576</v>
      </c>
      <c r="E82" s="38" t="n">
        <v>127.6</v>
      </c>
      <c r="F82" s="11" t="n">
        <f aca="false">E82*77</f>
        <v>9825.2</v>
      </c>
      <c r="G82" s="10"/>
    </row>
    <row r="83" customFormat="false" ht="14.25" hidden="false" customHeight="false" outlineLevel="0" collapsed="false">
      <c r="A83" s="15" t="n">
        <v>3</v>
      </c>
      <c r="B83" s="16" t="n">
        <v>3</v>
      </c>
      <c r="C83" s="16" t="n">
        <v>302</v>
      </c>
      <c r="D83" s="17" t="s">
        <v>577</v>
      </c>
      <c r="E83" s="38" t="n">
        <v>124.68</v>
      </c>
      <c r="F83" s="11" t="n">
        <f aca="false">E83*77</f>
        <v>9600.36</v>
      </c>
      <c r="G83" s="10"/>
    </row>
    <row r="84" customFormat="false" ht="14.25" hidden="false" customHeight="false" outlineLevel="0" collapsed="false">
      <c r="A84" s="15" t="n">
        <v>3</v>
      </c>
      <c r="B84" s="16" t="n">
        <v>3</v>
      </c>
      <c r="C84" s="16" t="n">
        <v>303</v>
      </c>
      <c r="D84" s="17" t="s">
        <v>578</v>
      </c>
      <c r="E84" s="38" t="n">
        <v>90.37</v>
      </c>
      <c r="F84" s="11" t="n">
        <f aca="false">E84*77</f>
        <v>6958.49</v>
      </c>
      <c r="G84" s="10"/>
    </row>
    <row r="85" customFormat="false" ht="14.25" hidden="false" customHeight="false" outlineLevel="0" collapsed="false">
      <c r="A85" s="15" t="n">
        <v>3</v>
      </c>
      <c r="B85" s="16" t="n">
        <v>4</v>
      </c>
      <c r="C85" s="16" t="n">
        <v>401</v>
      </c>
      <c r="D85" s="17" t="s">
        <v>579</v>
      </c>
      <c r="E85" s="38" t="n">
        <v>127.6</v>
      </c>
      <c r="F85" s="11" t="n">
        <f aca="false">E85*77</f>
        <v>9825.2</v>
      </c>
      <c r="G85" s="10"/>
    </row>
    <row r="86" customFormat="false" ht="14.25" hidden="false" customHeight="false" outlineLevel="0" collapsed="false">
      <c r="A86" s="15" t="n">
        <v>3</v>
      </c>
      <c r="B86" s="16" t="n">
        <v>4</v>
      </c>
      <c r="C86" s="16" t="n">
        <v>402</v>
      </c>
      <c r="D86" s="17" t="s">
        <v>580</v>
      </c>
      <c r="E86" s="38" t="n">
        <v>124.68</v>
      </c>
      <c r="F86" s="11" t="n">
        <f aca="false">E86*77</f>
        <v>9600.36</v>
      </c>
      <c r="G86" s="10"/>
    </row>
    <row r="87" customFormat="false" ht="14.25" hidden="false" customHeight="false" outlineLevel="0" collapsed="false">
      <c r="A87" s="15" t="n">
        <v>3</v>
      </c>
      <c r="B87" s="16" t="n">
        <v>4</v>
      </c>
      <c r="C87" s="16" t="n">
        <v>403</v>
      </c>
      <c r="D87" s="17" t="s">
        <v>581</v>
      </c>
      <c r="E87" s="38" t="n">
        <v>90.37</v>
      </c>
      <c r="F87" s="11" t="n">
        <f aca="false">E87*77</f>
        <v>6958.49</v>
      </c>
      <c r="G87" s="10"/>
    </row>
    <row r="88" customFormat="false" ht="14.25" hidden="false" customHeight="false" outlineLevel="0" collapsed="false">
      <c r="A88" s="15" t="n">
        <v>3</v>
      </c>
      <c r="B88" s="16" t="n">
        <v>5</v>
      </c>
      <c r="C88" s="16" t="n">
        <v>501</v>
      </c>
      <c r="D88" s="17" t="s">
        <v>582</v>
      </c>
      <c r="E88" s="38" t="n">
        <v>127.6</v>
      </c>
      <c r="F88" s="11" t="n">
        <f aca="false">E88*77</f>
        <v>9825.2</v>
      </c>
      <c r="G88" s="10"/>
    </row>
    <row r="89" customFormat="false" ht="14.25" hidden="false" customHeight="false" outlineLevel="0" collapsed="false">
      <c r="A89" s="15" t="n">
        <v>3</v>
      </c>
      <c r="B89" s="16" t="n">
        <v>5</v>
      </c>
      <c r="C89" s="16" t="n">
        <v>502</v>
      </c>
      <c r="D89" s="17" t="s">
        <v>583</v>
      </c>
      <c r="E89" s="38" t="n">
        <v>124.68</v>
      </c>
      <c r="F89" s="11" t="n">
        <f aca="false">E89*77</f>
        <v>9600.36</v>
      </c>
      <c r="G89" s="10"/>
    </row>
    <row r="90" customFormat="false" ht="14.25" hidden="false" customHeight="false" outlineLevel="0" collapsed="false">
      <c r="A90" s="15" t="n">
        <v>3</v>
      </c>
      <c r="B90" s="16" t="n">
        <v>5</v>
      </c>
      <c r="C90" s="16" t="n">
        <v>503</v>
      </c>
      <c r="D90" s="17" t="s">
        <v>584</v>
      </c>
      <c r="E90" s="38" t="n">
        <v>90.37</v>
      </c>
      <c r="F90" s="11" t="n">
        <f aca="false">E90*77</f>
        <v>6958.49</v>
      </c>
      <c r="G90" s="10"/>
    </row>
    <row r="91" customFormat="false" ht="14.25" hidden="false" customHeight="false" outlineLevel="0" collapsed="false">
      <c r="A91" s="15" t="n">
        <v>3</v>
      </c>
      <c r="B91" s="16" t="n">
        <v>6</v>
      </c>
      <c r="C91" s="16" t="n">
        <v>601</v>
      </c>
      <c r="D91" s="17" t="s">
        <v>585</v>
      </c>
      <c r="E91" s="38" t="n">
        <v>127.6</v>
      </c>
      <c r="F91" s="11" t="n">
        <f aca="false">E91*77</f>
        <v>9825.2</v>
      </c>
      <c r="G91" s="10"/>
    </row>
    <row r="92" customFormat="false" ht="14.25" hidden="false" customHeight="false" outlineLevel="0" collapsed="false">
      <c r="A92" s="15" t="n">
        <v>3</v>
      </c>
      <c r="B92" s="16" t="n">
        <v>6</v>
      </c>
      <c r="C92" s="16" t="n">
        <v>602</v>
      </c>
      <c r="D92" s="17" t="s">
        <v>586</v>
      </c>
      <c r="E92" s="38" t="n">
        <v>124.68</v>
      </c>
      <c r="F92" s="11" t="n">
        <f aca="false">E92*77</f>
        <v>9600.36</v>
      </c>
      <c r="G92" s="10"/>
    </row>
    <row r="93" customFormat="false" ht="14.25" hidden="false" customHeight="false" outlineLevel="0" collapsed="false">
      <c r="A93" s="15" t="n">
        <v>3</v>
      </c>
      <c r="B93" s="16" t="n">
        <v>6</v>
      </c>
      <c r="C93" s="16" t="n">
        <v>603</v>
      </c>
      <c r="D93" s="17" t="s">
        <v>587</v>
      </c>
      <c r="E93" s="38" t="n">
        <v>90.37</v>
      </c>
      <c r="F93" s="11" t="n">
        <f aca="false">E93*77</f>
        <v>6958.49</v>
      </c>
      <c r="G93" s="10"/>
    </row>
    <row r="94" customFormat="false" ht="14.25" hidden="false" customHeight="false" outlineLevel="0" collapsed="false">
      <c r="A94" s="15" t="n">
        <v>3</v>
      </c>
      <c r="B94" s="16" t="n">
        <v>7</v>
      </c>
      <c r="C94" s="16" t="n">
        <v>701</v>
      </c>
      <c r="D94" s="17" t="s">
        <v>588</v>
      </c>
      <c r="E94" s="38" t="n">
        <v>127.6</v>
      </c>
      <c r="F94" s="11" t="n">
        <f aca="false">E94*77</f>
        <v>9825.2</v>
      </c>
      <c r="G94" s="10"/>
    </row>
    <row r="95" customFormat="false" ht="14.25" hidden="false" customHeight="false" outlineLevel="0" collapsed="false">
      <c r="A95" s="15" t="n">
        <v>3</v>
      </c>
      <c r="B95" s="16" t="n">
        <v>7</v>
      </c>
      <c r="C95" s="16" t="n">
        <v>702</v>
      </c>
      <c r="D95" s="17" t="s">
        <v>589</v>
      </c>
      <c r="E95" s="38" t="n">
        <v>124.68</v>
      </c>
      <c r="F95" s="11" t="n">
        <f aca="false">E95*77</f>
        <v>9600.36</v>
      </c>
      <c r="G95" s="10"/>
    </row>
    <row r="96" customFormat="false" ht="14.25" hidden="false" customHeight="false" outlineLevel="0" collapsed="false">
      <c r="A96" s="15" t="n">
        <v>3</v>
      </c>
      <c r="B96" s="16" t="n">
        <v>7</v>
      </c>
      <c r="C96" s="16" t="n">
        <v>703</v>
      </c>
      <c r="D96" s="17" t="s">
        <v>590</v>
      </c>
      <c r="E96" s="38" t="n">
        <v>90.37</v>
      </c>
      <c r="F96" s="11" t="n">
        <f aca="false">E96*77</f>
        <v>6958.49</v>
      </c>
      <c r="G96" s="10"/>
    </row>
    <row r="97" customFormat="false" ht="14.25" hidden="false" customHeight="false" outlineLevel="0" collapsed="false">
      <c r="A97" s="15" t="n">
        <v>3</v>
      </c>
      <c r="B97" s="16" t="n">
        <v>8</v>
      </c>
      <c r="C97" s="16" t="n">
        <v>801</v>
      </c>
      <c r="D97" s="17" t="s">
        <v>591</v>
      </c>
      <c r="E97" s="38" t="n">
        <v>127.6</v>
      </c>
      <c r="F97" s="11" t="n">
        <f aca="false">E97*77</f>
        <v>9825.2</v>
      </c>
      <c r="G97" s="10"/>
    </row>
    <row r="98" customFormat="false" ht="14.25" hidden="false" customHeight="false" outlineLevel="0" collapsed="false">
      <c r="A98" s="15" t="n">
        <v>3</v>
      </c>
      <c r="B98" s="16" t="n">
        <v>8</v>
      </c>
      <c r="C98" s="16" t="n">
        <v>802</v>
      </c>
      <c r="D98" s="17" t="s">
        <v>592</v>
      </c>
      <c r="E98" s="38" t="n">
        <v>124.68</v>
      </c>
      <c r="F98" s="11" t="n">
        <f aca="false">E98*77</f>
        <v>9600.36</v>
      </c>
      <c r="G98" s="10"/>
    </row>
    <row r="99" customFormat="false" ht="14.25" hidden="false" customHeight="false" outlineLevel="0" collapsed="false">
      <c r="A99" s="15" t="n">
        <v>3</v>
      </c>
      <c r="B99" s="16" t="n">
        <v>8</v>
      </c>
      <c r="C99" s="16" t="n">
        <v>803</v>
      </c>
      <c r="D99" s="17" t="s">
        <v>593</v>
      </c>
      <c r="E99" s="38" t="n">
        <v>90.37</v>
      </c>
      <c r="F99" s="11" t="n">
        <f aca="false">E99*77</f>
        <v>6958.49</v>
      </c>
      <c r="G99" s="10"/>
    </row>
    <row r="100" customFormat="false" ht="14.25" hidden="false" customHeight="false" outlineLevel="0" collapsed="false">
      <c r="A100" s="15" t="n">
        <v>3</v>
      </c>
      <c r="B100" s="16" t="n">
        <v>9</v>
      </c>
      <c r="C100" s="16" t="n">
        <v>901</v>
      </c>
      <c r="D100" s="17" t="s">
        <v>594</v>
      </c>
      <c r="E100" s="38" t="n">
        <v>127.6</v>
      </c>
      <c r="F100" s="11" t="n">
        <f aca="false">E100*77</f>
        <v>9825.2</v>
      </c>
      <c r="G100" s="10"/>
    </row>
    <row r="101" customFormat="false" ht="14.25" hidden="false" customHeight="false" outlineLevel="0" collapsed="false">
      <c r="A101" s="15" t="n">
        <v>3</v>
      </c>
      <c r="B101" s="16" t="n">
        <v>9</v>
      </c>
      <c r="C101" s="16" t="n">
        <v>902</v>
      </c>
      <c r="D101" s="17" t="s">
        <v>595</v>
      </c>
      <c r="E101" s="38" t="n">
        <v>124.68</v>
      </c>
      <c r="F101" s="11" t="n">
        <f aca="false">E101*77</f>
        <v>9600.36</v>
      </c>
      <c r="G101" s="10"/>
    </row>
    <row r="102" customFormat="false" ht="14.25" hidden="false" customHeight="false" outlineLevel="0" collapsed="false">
      <c r="A102" s="15" t="n">
        <v>3</v>
      </c>
      <c r="B102" s="16" t="n">
        <v>9</v>
      </c>
      <c r="C102" s="16" t="n">
        <v>903</v>
      </c>
      <c r="D102" s="17" t="s">
        <v>596</v>
      </c>
      <c r="E102" s="38" t="n">
        <v>90.37</v>
      </c>
      <c r="F102" s="11" t="n">
        <f aca="false">E102*77</f>
        <v>6958.49</v>
      </c>
      <c r="G102" s="10"/>
    </row>
    <row r="103" customFormat="false" ht="14.25" hidden="false" customHeight="false" outlineLevel="0" collapsed="false">
      <c r="A103" s="15" t="n">
        <v>3</v>
      </c>
      <c r="B103" s="16" t="n">
        <v>10</v>
      </c>
      <c r="C103" s="16" t="n">
        <v>1001</v>
      </c>
      <c r="D103" s="17" t="s">
        <v>597</v>
      </c>
      <c r="E103" s="38" t="n">
        <v>127.6</v>
      </c>
      <c r="F103" s="11" t="n">
        <f aca="false">E103*77</f>
        <v>9825.2</v>
      </c>
      <c r="G103" s="10"/>
    </row>
    <row r="104" customFormat="false" ht="14.25" hidden="false" customHeight="false" outlineLevel="0" collapsed="false">
      <c r="A104" s="15" t="n">
        <v>3</v>
      </c>
      <c r="B104" s="16" t="n">
        <v>10</v>
      </c>
      <c r="C104" s="16" t="n">
        <v>1002</v>
      </c>
      <c r="D104" s="17" t="s">
        <v>598</v>
      </c>
      <c r="E104" s="38" t="n">
        <v>124.68</v>
      </c>
      <c r="F104" s="11" t="n">
        <f aca="false">E104*77</f>
        <v>9600.36</v>
      </c>
      <c r="G104" s="10"/>
    </row>
    <row r="105" customFormat="false" ht="14.25" hidden="false" customHeight="false" outlineLevel="0" collapsed="false">
      <c r="A105" s="15" t="n">
        <v>3</v>
      </c>
      <c r="B105" s="16" t="n">
        <v>10</v>
      </c>
      <c r="C105" s="16" t="n">
        <v>1003</v>
      </c>
      <c r="D105" s="17" t="s">
        <v>599</v>
      </c>
      <c r="E105" s="38" t="n">
        <v>90.37</v>
      </c>
      <c r="F105" s="11" t="n">
        <f aca="false">E105*77</f>
        <v>6958.49</v>
      </c>
      <c r="G105" s="10"/>
    </row>
    <row r="106" customFormat="false" ht="14.25" hidden="false" customHeight="false" outlineLevel="0" collapsed="false">
      <c r="A106" s="15" t="n">
        <v>3</v>
      </c>
      <c r="B106" s="16" t="n">
        <v>11</v>
      </c>
      <c r="C106" s="16" t="n">
        <v>1101</v>
      </c>
      <c r="D106" s="17" t="s">
        <v>600</v>
      </c>
      <c r="E106" s="38" t="n">
        <v>190.21</v>
      </c>
      <c r="F106" s="11" t="n">
        <f aca="false">E106*77</f>
        <v>14646.17</v>
      </c>
      <c r="G106" s="10"/>
    </row>
    <row r="107" customFormat="false" ht="14.25" hidden="false" customHeight="false" outlineLevel="0" collapsed="false">
      <c r="A107" s="15" t="n">
        <v>3</v>
      </c>
      <c r="B107" s="16" t="n">
        <v>11</v>
      </c>
      <c r="C107" s="16" t="n">
        <v>1102</v>
      </c>
      <c r="D107" s="17" t="s">
        <v>601</v>
      </c>
      <c r="E107" s="38" t="n">
        <v>186.72</v>
      </c>
      <c r="F107" s="11" t="n">
        <f aca="false">E107*77</f>
        <v>14377.44</v>
      </c>
      <c r="G107" s="10"/>
    </row>
    <row r="108" customFormat="false" ht="14.25" hidden="false" customHeight="false" outlineLevel="0" collapsed="false">
      <c r="A108" s="15" t="n">
        <v>3</v>
      </c>
      <c r="B108" s="16" t="n">
        <v>11</v>
      </c>
      <c r="C108" s="16" t="n">
        <v>1103</v>
      </c>
      <c r="D108" s="17" t="s">
        <v>602</v>
      </c>
      <c r="E108" s="38" t="n">
        <v>129.08</v>
      </c>
      <c r="F108" s="11" t="n">
        <f aca="false">E108*77</f>
        <v>9939.16</v>
      </c>
      <c r="G108" s="10"/>
    </row>
    <row r="109" customFormat="false" ht="15" hidden="false" customHeight="false" outlineLevel="0" collapsed="false">
      <c r="A109" s="19" t="s">
        <v>126</v>
      </c>
      <c r="B109" s="20"/>
      <c r="C109" s="21" t="s">
        <v>127</v>
      </c>
      <c r="D109" s="22"/>
      <c r="E109" s="23" t="n">
        <f aca="false">SUM(E10:E108)</f>
        <v>11688.59</v>
      </c>
      <c r="F109" s="24" t="n">
        <f aca="false">SUM(F10:F108)</f>
        <v>900021.43</v>
      </c>
      <c r="G109" s="25"/>
    </row>
    <row r="110" customFormat="false" ht="14.25" hidden="false" customHeight="false" outlineLevel="0" collapsed="false">
      <c r="A110" s="26" t="s">
        <v>128</v>
      </c>
      <c r="B110" s="27"/>
      <c r="C110" s="27"/>
      <c r="D110" s="28"/>
      <c r="E110" s="27"/>
      <c r="F110" s="29" t="s">
        <v>129</v>
      </c>
      <c r="G110" s="27"/>
    </row>
  </sheetData>
  <mergeCells count="11">
    <mergeCell ref="A1:G2"/>
    <mergeCell ref="A3:B3"/>
    <mergeCell ref="E3:G3"/>
    <mergeCell ref="A4:B4"/>
    <mergeCell ref="E4:G4"/>
    <mergeCell ref="A5:B5"/>
    <mergeCell ref="C5:D5"/>
    <mergeCell ref="F5:G5"/>
    <mergeCell ref="A6:B6"/>
    <mergeCell ref="A7:B7"/>
    <mergeCell ref="A8:G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3:09:46Z</dcterms:created>
  <dc:creator>USER</dc:creator>
  <dc:description/>
  <dc:language>en-US</dc:language>
  <cp:lastModifiedBy> 小情绪〆</cp:lastModifiedBy>
  <cp:lastPrinted>2012-08-16T02:50:52Z</cp:lastPrinted>
  <dcterms:modified xsi:type="dcterms:W3CDTF">2021-01-15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  <property fmtid="{D5CDD505-2E9C-101B-9397-08002B2CF9AE}" pid="3" name="KSORubyTemplateID">
    <vt:lpwstr>11</vt:lpwstr>
  </property>
</Properties>
</file>