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表" sheetId="6" state="visible" r:id="rId7"/>
    <sheet name="表7 一般公共预算“三公”经费支出表" sheetId="7" state="visible" r:id="rId8"/>
    <sheet name="表8 政府性基金预算支出表" sheetId="8" state="visible" r:id="rId9"/>
  </sheets>
  <definedNames>
    <definedName function="false" hidden="false" localSheetId="0" name="_xlnm.Print_Area" vbProcedure="false">'表1 部门收支总表'!$A$1:$D$60</definedName>
    <definedName function="false" hidden="false" localSheetId="0" name="_xlnm.Print_Titles" vbProcedure="false">'表1 部门收支总表'!$1:$5</definedName>
    <definedName function="false" hidden="false" localSheetId="1" name="_xlnm.Print_Area" vbProcedure="false">'表2 部门收入总表'!$A$1:$AT$18</definedName>
    <definedName function="false" hidden="false" localSheetId="1" name="_xlnm.Print_Titles" vbProcedure="false">'表2 部门收入总表'!$1:$8</definedName>
    <definedName function="false" hidden="false" localSheetId="2" name="_xlnm.Print_Area" vbProcedure="false">'表3 部门支出总表'!$A$1:$W$15</definedName>
    <definedName function="false" hidden="false" localSheetId="2" name="_xlnm.Print_Titles" vbProcedure="false">'表3 部门支出总表'!$1:$6</definedName>
    <definedName function="false" hidden="false" localSheetId="3" name="_xlnm.Print_Area" vbProcedure="false">'表4 财政拨款收支总表'!$A$1:$G$34</definedName>
    <definedName function="false" hidden="false" localSheetId="3" name="_xlnm.Print_Titles" vbProcedure="false">'表4 财政拨款收支总表'!$1:$5</definedName>
    <definedName function="false" hidden="false" localSheetId="4" name="_xlnm.Print_Area" vbProcedure="false">'表5 一般公共预算支出表'!$A$1:$H$22</definedName>
    <definedName function="false" hidden="false" localSheetId="4" name="_xlnm.Print_Titles" vbProcedure="false">'表5 一般公共预算支出表'!$1:$6</definedName>
    <definedName function="false" hidden="false" localSheetId="5" name="_xlnm.Print_Area" vbProcedure="false">'表6 一般公共预算基本支出表'!$A$1:$E$22</definedName>
    <definedName function="false" hidden="false" localSheetId="5" name="_xlnm.Print_Titles" vbProcedure="false">'表6 一般公共预算基本支出表'!$1:$5</definedName>
    <definedName function="false" hidden="false" localSheetId="6" name="_xlnm.Print_Area" vbProcedure="false">'表7 一般公共预算“三公”经费支出表'!$A$1:$C$10</definedName>
    <definedName function="false" hidden="false" localSheetId="6" name="_xlnm.Print_Titles" vbProcedure="false">'表7 一般公共预算“三公”经费支出表'!$1:$4</definedName>
    <definedName function="false" hidden="false" localSheetId="7" name="_xlnm.Print_Area" vbProcedure="false">'表8 政府性基金预算支出表'!$A$1:$W$6</definedName>
    <definedName function="false" hidden="false" localSheetId="7" name="_xlnm.Print_Titles" vbProcedure="false">'表8 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70"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经费拨款</t>
    </r>
  </si>
  <si>
    <t xml:space="preserve"> 二、外交支出</t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自治区本级</t>
    </r>
  </si>
  <si>
    <t xml:space="preserve"> 三、国防支出</t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中央补助</t>
    </r>
  </si>
  <si>
    <t xml:space="preserve"> 四、公共安全支出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纳入一般公共预算管理的非税收入安排</t>
    </r>
    <r>
      <rPr>
        <sz val="10"/>
        <rFont val="Noto Sans"/>
        <family val="2"/>
      </rPr>
      <t xml:space="preserve">的资金</t>
    </r>
  </si>
  <si>
    <t xml:space="preserve"> 五、教育支出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专项收入安排的资金</t>
    </r>
  </si>
  <si>
    <t xml:space="preserve"> 六、科学技术支出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行政事业性收费收入安排的资金</t>
    </r>
  </si>
  <si>
    <t xml:space="preserve"> 七、文化旅游体育与传媒支出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国有资本经营收入安排的资金</t>
    </r>
  </si>
  <si>
    <t xml:space="preserve"> 九、卫生健康支出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国有资源（资产）有偿使用收入</t>
    </r>
    <r>
      <rPr>
        <sz val="10"/>
        <rFont val="Noto Sans"/>
        <family val="2"/>
      </rPr>
      <t xml:space="preserve">安排的资金</t>
    </r>
  </si>
  <si>
    <t xml:space="preserve"> 十、节能环保支出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自治区本级</t>
    </r>
  </si>
  <si>
    <t xml:space="preserve"> 十五、商业服务业等支出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四、纳入财政专户管理的收入安排的资金</t>
  </si>
  <si>
    <t xml:space="preserve"> 二十、粮油物资储备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教育收费收入安排的资金</t>
    </r>
  </si>
  <si>
    <t xml:space="preserve"> 二十一、国有资本经营预算支出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其他收入安排的资金</t>
    </r>
  </si>
  <si>
    <t xml:space="preserve"> 二十二、灾害防治及应急管理支出</t>
  </si>
  <si>
    <t xml:space="preserve">五、未纳入财政专户管理的收入安排的资金</t>
  </si>
  <si>
    <t xml:space="preserve"> 二十三、预备费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事业收入安排的资金</t>
    </r>
  </si>
  <si>
    <t xml:space="preserve"> 二十四、其他支出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经营收入安排的资金</t>
    </r>
  </si>
  <si>
    <t xml:space="preserve"> 二十五、债务还本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其他收入安排的资金</t>
    </r>
  </si>
  <si>
    <t xml:space="preserve"> 二十六、债务付息支出</t>
  </si>
  <si>
    <t xml:space="preserve"> 二十七、债务发行费用支出</t>
  </si>
  <si>
    <t xml:space="preserve">本  年  支  出  合  计</t>
  </si>
  <si>
    <t xml:space="preserve">本  年  收  入  合  计</t>
  </si>
  <si>
    <t xml:space="preserve"> 二十七、结转下年支出</t>
  </si>
  <si>
    <t xml:space="preserve">六、上年结余收入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一般公共预算拨款结转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   (1)</t>
    </r>
    <r>
      <rPr>
        <sz val="11"/>
        <color rgb="FF000000"/>
        <rFont val="Noto Sans"/>
        <family val="2"/>
      </rPr>
      <t xml:space="preserve">自治区本级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   (2)</t>
    </r>
    <r>
      <rPr>
        <sz val="11"/>
        <color rgb="FF000000"/>
        <rFont val="Noto Sans"/>
        <family val="2"/>
      </rPr>
      <t xml:space="preserve">中央补助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政府性基金预算拨款结转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文化旅游体育与传媒支出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国有资本经营预算拨款结转</t>
    </r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  9.</t>
    </r>
    <r>
      <rPr>
        <sz val="11"/>
        <color rgb="FF000000"/>
        <rFont val="Noto Sans"/>
        <family val="2"/>
      </rPr>
      <t xml:space="preserve">卫生健康支出</t>
    </r>
  </si>
  <si>
    <r>
      <rPr>
        <sz val="11"/>
        <color rgb="FF000000"/>
        <rFont val="宋体"/>
        <family val="0"/>
        <charset val="134"/>
      </rPr>
      <t xml:space="preserve">    10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其他结转</t>
    </r>
  </si>
  <si>
    <r>
      <rPr>
        <sz val="11"/>
        <color rgb="FF000000"/>
        <rFont val="宋体"/>
        <family val="0"/>
        <charset val="134"/>
      </rPr>
      <t xml:space="preserve">    11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历年净结余可安排的资金</t>
    </r>
  </si>
  <si>
    <r>
      <rPr>
        <sz val="11"/>
        <color rgb="FF000000"/>
        <rFont val="宋体"/>
        <family val="0"/>
        <charset val="134"/>
      </rPr>
      <t xml:space="preserve">    12.</t>
    </r>
    <r>
      <rPr>
        <sz val="11"/>
        <color rgb="FF000000"/>
        <rFont val="Noto Sans"/>
        <family val="2"/>
      </rPr>
      <t xml:space="preserve">农林水支出</t>
    </r>
  </si>
  <si>
    <t xml:space="preserve">     其中：政府性基金预算拨款净结余</t>
  </si>
  <si>
    <r>
      <rPr>
        <sz val="11"/>
        <color rgb="FF000000"/>
        <rFont val="宋体"/>
        <family val="0"/>
        <charset val="134"/>
      </rPr>
      <t xml:space="preserve">    13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             (1)</t>
    </r>
    <r>
      <rPr>
        <sz val="11"/>
        <color rgb="FF000000"/>
        <rFont val="Noto Sans"/>
        <family val="2"/>
      </rPr>
      <t xml:space="preserve">自治区本级</t>
    </r>
  </si>
  <si>
    <r>
      <rPr>
        <sz val="11"/>
        <color rgb="FF000000"/>
        <rFont val="宋体"/>
        <family val="0"/>
        <charset val="134"/>
      </rPr>
      <t xml:space="preserve">    14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             (2)</t>
    </r>
    <r>
      <rPr>
        <sz val="11"/>
        <color rgb="FF000000"/>
        <rFont val="Noto Sans"/>
        <family val="2"/>
      </rPr>
      <t xml:space="preserve">中央补助</t>
    </r>
  </si>
  <si>
    <r>
      <rPr>
        <sz val="11"/>
        <color rgb="FF000000"/>
        <rFont val="宋体"/>
        <family val="0"/>
        <charset val="134"/>
      </rPr>
      <t xml:space="preserve">    15.</t>
    </r>
    <r>
      <rPr>
        <sz val="11"/>
        <color rgb="FF000000"/>
        <rFont val="Noto Sans"/>
        <family val="2"/>
      </rPr>
      <t xml:space="preserve">商业服务业等支出</t>
    </r>
  </si>
  <si>
    <t xml:space="preserve">            国有资本经营预算拨款净结余</t>
  </si>
  <si>
    <r>
      <rPr>
        <sz val="11"/>
        <color rgb="FF000000"/>
        <rFont val="宋体"/>
        <family val="0"/>
        <charset val="134"/>
      </rPr>
      <t xml:space="preserve">    16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            (1)</t>
    </r>
    <r>
      <rPr>
        <sz val="11"/>
        <color rgb="FF000000"/>
        <rFont val="Noto Sans"/>
        <family val="2"/>
      </rPr>
      <t xml:space="preserve">自治区本级</t>
    </r>
  </si>
  <si>
    <r>
      <rPr>
        <sz val="11"/>
        <color rgb="FF000000"/>
        <rFont val="宋体"/>
        <family val="0"/>
        <charset val="134"/>
      </rPr>
      <t xml:space="preserve">    17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            (2)</t>
    </r>
    <r>
      <rPr>
        <sz val="11"/>
        <color rgb="FF000000"/>
        <rFont val="Noto Sans"/>
        <family val="2"/>
      </rPr>
      <t xml:space="preserve">中央补助</t>
    </r>
  </si>
  <si>
    <r>
      <rPr>
        <sz val="11"/>
        <color rgb="FF000000"/>
        <rFont val="宋体"/>
        <family val="0"/>
        <charset val="134"/>
      </rPr>
      <t xml:space="preserve">    18.</t>
    </r>
    <r>
      <rPr>
        <sz val="11"/>
        <color rgb="FF000000"/>
        <rFont val="Noto Sans"/>
        <family val="2"/>
      </rPr>
      <t xml:space="preserve">自然资源海洋气象等支出</t>
    </r>
  </si>
  <si>
    <t xml:space="preserve">            其他净结余</t>
  </si>
  <si>
    <r>
      <rPr>
        <sz val="11"/>
        <color rgb="FF000000"/>
        <rFont val="宋体"/>
        <family val="0"/>
        <charset val="134"/>
      </rPr>
      <t xml:space="preserve">    19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   20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    21.</t>
    </r>
    <r>
      <rPr>
        <sz val="11"/>
        <color rgb="FF000000"/>
        <rFont val="Noto Sans"/>
        <family val="2"/>
      </rPr>
      <t xml:space="preserve">国有资本经营预算支出</t>
    </r>
  </si>
  <si>
    <r>
      <rPr>
        <sz val="11"/>
        <color rgb="FF000000"/>
        <rFont val="宋体"/>
        <family val="0"/>
        <charset val="134"/>
      </rPr>
      <t xml:space="preserve">    22.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    23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    24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  25.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    26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    27.</t>
    </r>
    <r>
      <rPr>
        <sz val="11"/>
        <color rgb="FF00000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单位代码</t>
  </si>
  <si>
    <r>
      <rPr>
        <sz val="11"/>
        <color rgb="FF000000"/>
        <rFont val="Noto Sans"/>
        <family val="2"/>
      </rPr>
      <t xml:space="preserve">单位名称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收入分类科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201</t>
  </si>
  <si>
    <t xml:space="preserve">广西壮族自治区教育厅</t>
  </si>
  <si>
    <t xml:space="preserve">  201010</t>
  </si>
  <si>
    <t xml:space="preserve">  广西中医药大学</t>
  </si>
  <si>
    <t xml:space="preserve">103</t>
  </si>
  <si>
    <t xml:space="preserve">04</t>
  </si>
  <si>
    <t xml:space="preserve">27</t>
  </si>
  <si>
    <t xml:space="preserve">07</t>
  </si>
  <si>
    <t xml:space="preserve">    </t>
  </si>
  <si>
    <t xml:space="preserve">    普通话水平测试费</t>
  </si>
  <si>
    <t xml:space="preserve">57</t>
  </si>
  <si>
    <t xml:space="preserve">    高等学校学费</t>
  </si>
  <si>
    <t xml:space="preserve">58</t>
  </si>
  <si>
    <t xml:space="preserve">    高等学校住宿费</t>
  </si>
  <si>
    <t xml:space="preserve">60</t>
  </si>
  <si>
    <t xml:space="preserve">    函大、电大、夜大及短训班培训费</t>
  </si>
  <si>
    <t xml:space="preserve">62</t>
  </si>
  <si>
    <t xml:space="preserve">    考试考务费</t>
  </si>
  <si>
    <t xml:space="preserve">99</t>
  </si>
  <si>
    <t xml:space="preserve">    其他收入</t>
  </si>
  <si>
    <t xml:space="preserve">106</t>
  </si>
  <si>
    <t xml:space="preserve">01</t>
  </si>
  <si>
    <t xml:space="preserve">    经费拨款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部门支出总表</t>
  </si>
  <si>
    <r>
      <rPr>
        <sz val="11"/>
        <color rgb="FF000000"/>
        <rFont val="Noto Sans"/>
        <family val="2"/>
      </rPr>
      <t xml:space="preserve">单位名称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分类科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5</t>
  </si>
  <si>
    <t xml:space="preserve">02</t>
  </si>
  <si>
    <t xml:space="preserve">05</t>
  </si>
  <si>
    <t xml:space="preserve">    高等教育</t>
  </si>
  <si>
    <t xml:space="preserve">207</t>
  </si>
  <si>
    <t xml:space="preserve">    宣传文化发展专项支出</t>
  </si>
  <si>
    <t xml:space="preserve">208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政府性基金预算拨款</t>
    </r>
  </si>
  <si>
    <r>
      <rPr>
        <sz val="11"/>
        <color rgb="FF000000"/>
        <rFont val="宋体"/>
        <family val="0"/>
        <charset val="134"/>
      </rPr>
      <t xml:space="preserve">   3.</t>
    </r>
    <r>
      <rPr>
        <sz val="11"/>
        <color rgb="FF000000"/>
        <rFont val="Noto Sans"/>
        <family val="2"/>
      </rPr>
      <t xml:space="preserve">国有资本经营预算拨款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一般公共预算拨款结转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政府性基金预算拨款结转</t>
    </r>
  </si>
  <si>
    <r>
      <rPr>
        <sz val="11"/>
        <color rgb="FF000000"/>
        <rFont val="宋体"/>
        <family val="0"/>
        <charset val="134"/>
      </rPr>
      <t xml:space="preserve">   3.</t>
    </r>
    <r>
      <rPr>
        <sz val="11"/>
        <color rgb="FF000000"/>
        <rFont val="Noto Sans"/>
        <family val="2"/>
      </rPr>
      <t xml:space="preserve">国有资本经营预算拨款结转</t>
    </r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名称</t>
  </si>
  <si>
    <t xml:space="preserve">结转下年</t>
  </si>
  <si>
    <t xml:space="preserve">教育支出</t>
  </si>
  <si>
    <t xml:space="preserve">  普通教育</t>
  </si>
  <si>
    <t xml:space="preserve">  </t>
  </si>
  <si>
    <t xml:space="preserve">文化旅游体育与传媒支出</t>
  </si>
  <si>
    <t xml:space="preserve">  其他文化旅游体育与传媒支出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  工会经费</t>
  </si>
  <si>
    <t xml:space="preserve">  其他商品和服务支出</t>
  </si>
  <si>
    <t xml:space="preserve">  离休费</t>
  </si>
  <si>
    <t xml:space="preserve">  退休费</t>
  </si>
  <si>
    <t xml:space="preserve">  助学金</t>
  </si>
  <si>
    <t xml:space="preserve">  其他对个人和家庭的补助支出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              </t>
  </si>
  <si>
    <t xml:space="preserve">     单位：万元</t>
  </si>
  <si>
    <r>
      <rPr>
        <sz val="11"/>
        <color rgb="FF000000"/>
        <rFont val="宋体"/>
        <family val="0"/>
        <charset val="134"/>
      </rPr>
      <t xml:space="preserve">20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注：因公出国（境）费用</t>
    </r>
    <r>
      <rPr>
        <sz val="11"/>
        <color rgb="FF000000"/>
        <rFont val="宋体"/>
        <family val="0"/>
        <charset val="134"/>
      </rPr>
      <t xml:space="preserve">105.53</t>
    </r>
    <r>
      <rPr>
        <sz val="11"/>
        <color rgb="FF000000"/>
        <rFont val="Noto Sans"/>
        <family val="2"/>
      </rPr>
      <t xml:space="preserve">万元，其中行政公务出访</t>
    </r>
    <r>
      <rPr>
        <sz val="11"/>
        <color rgb="FF000000"/>
        <rFont val="宋体"/>
        <family val="0"/>
        <charset val="134"/>
      </rPr>
      <t xml:space="preserve">37.5</t>
    </r>
    <r>
      <rPr>
        <sz val="11"/>
        <color rgb="FF000000"/>
        <rFont val="Noto Sans"/>
        <family val="2"/>
      </rPr>
      <t xml:space="preserve">万元，教学科研人员国际访学交流培训</t>
    </r>
    <r>
      <rPr>
        <sz val="11"/>
        <color rgb="FF000000"/>
        <rFont val="宋体"/>
        <family val="0"/>
        <charset val="134"/>
      </rPr>
      <t xml:space="preserve">68.03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(\$* #,##0.00_);_(\$* \(#,##0.00\);_(\$* \-??_);_(@_)"/>
    <numFmt numFmtId="192" formatCode="_(\$* #,##0_);_(\$* \(#,##0\);_(\$* \-_);_(@_)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b val="true"/>
      <sz val="9"/>
      <name val="Arial"/>
      <family val="2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楷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2 2 2" xfId="25"/>
    <cellStyle name="20% - Accent1 2 2 2 2 2" xfId="26"/>
    <cellStyle name="20% - Accent1 2 2 2 3" xfId="27"/>
    <cellStyle name="20% - Accent1 2 2 3" xfId="28"/>
    <cellStyle name="20% - Accent1 2 2 3 2" xfId="29"/>
    <cellStyle name="20% - Accent1 2 2 4" xfId="30"/>
    <cellStyle name="20% - Accent1 2 3" xfId="31"/>
    <cellStyle name="20% - Accent1 2 3 2" xfId="32"/>
    <cellStyle name="20% - Accent1 2 3 2 2" xfId="33"/>
    <cellStyle name="20% - Accent1 2 3 3" xfId="34"/>
    <cellStyle name="20% - Accent1 2 4" xfId="35"/>
    <cellStyle name="20% - Accent1 2 4 2" xfId="36"/>
    <cellStyle name="20% - Accent1 2 5" xfId="37"/>
    <cellStyle name="20% - Accent1_国有资本经营预算编制报表1（预算单位）" xfId="38"/>
    <cellStyle name="20% - Accent2" xfId="39"/>
    <cellStyle name="20% - Accent2 2" xfId="40"/>
    <cellStyle name="20% - Accent2 2 2" xfId="41"/>
    <cellStyle name="20% - Accent2 2 2 2" xfId="42"/>
    <cellStyle name="20% - Accent2 2 2 2 2" xfId="43"/>
    <cellStyle name="20% - Accent2 2 2 2 2 2" xfId="44"/>
    <cellStyle name="20% - Accent2 2 2 2 3" xfId="45"/>
    <cellStyle name="20% - Accent2 2 2 3" xfId="46"/>
    <cellStyle name="20% - Accent2 2 2 3 2" xfId="47"/>
    <cellStyle name="20% - Accent2 2 2 4" xfId="48"/>
    <cellStyle name="20% - Accent2 2 3" xfId="49"/>
    <cellStyle name="20% - Accent2 2 3 2" xfId="50"/>
    <cellStyle name="20% - Accent2 2 3 2 2" xfId="51"/>
    <cellStyle name="20% - Accent2 2 3 3" xfId="52"/>
    <cellStyle name="20% - Accent2 2 4" xfId="53"/>
    <cellStyle name="20% - Accent2 2 4 2" xfId="54"/>
    <cellStyle name="20% - Accent2 2 5" xfId="55"/>
    <cellStyle name="20% - Accent2_国有资本经营预算编制报表1（预算单位）" xfId="56"/>
    <cellStyle name="20% - Accent3" xfId="57"/>
    <cellStyle name="20% - Accent3 2" xfId="58"/>
    <cellStyle name="20% - Accent3 2 2" xfId="59"/>
    <cellStyle name="20% - Accent3 2 2 2" xfId="60"/>
    <cellStyle name="20% - Accent3 2 2 2 2" xfId="61"/>
    <cellStyle name="20% - Accent3 2 2 2 2 2" xfId="62"/>
    <cellStyle name="20% - Accent3 2 2 2 3" xfId="63"/>
    <cellStyle name="20% - Accent3 2 2 3" xfId="64"/>
    <cellStyle name="20% - Accent3 2 2 3 2" xfId="65"/>
    <cellStyle name="20% - Accent3 2 2 4" xfId="66"/>
    <cellStyle name="20% - Accent3 2 3" xfId="67"/>
    <cellStyle name="20% - Accent3 2 3 2" xfId="68"/>
    <cellStyle name="20% - Accent3 2 3 2 2" xfId="69"/>
    <cellStyle name="20% - Accent3 2 3 3" xfId="70"/>
    <cellStyle name="20% - Accent3 2 4" xfId="71"/>
    <cellStyle name="20% - Accent3 2 4 2" xfId="72"/>
    <cellStyle name="20% - Accent3 2 5" xfId="73"/>
    <cellStyle name="20% - Accent3_国有资本经营预算编制报表1（预算单位）" xfId="74"/>
    <cellStyle name="20% - Accent4" xfId="75"/>
    <cellStyle name="20% - Accent4 2" xfId="76"/>
    <cellStyle name="20% - Accent4 2 2" xfId="77"/>
    <cellStyle name="20% - Accent4 2 2 2" xfId="78"/>
    <cellStyle name="20% - Accent4 2 2 2 2" xfId="79"/>
    <cellStyle name="20% - Accent4 2 2 2 2 2" xfId="80"/>
    <cellStyle name="20% - Accent4 2 2 2 3" xfId="81"/>
    <cellStyle name="20% - Accent4 2 2 3" xfId="82"/>
    <cellStyle name="20% - Accent4 2 2 3 2" xfId="83"/>
    <cellStyle name="20% - Accent4 2 2 4" xfId="84"/>
    <cellStyle name="20% - Accent4 2 3" xfId="85"/>
    <cellStyle name="20% - Accent4 2 3 2" xfId="86"/>
    <cellStyle name="20% - Accent4 2 3 2 2" xfId="87"/>
    <cellStyle name="20% - Accent4 2 3 3" xfId="88"/>
    <cellStyle name="20% - Accent4 2 4" xfId="89"/>
    <cellStyle name="20% - Accent4 2 4 2" xfId="90"/>
    <cellStyle name="20% - Accent4 2 5" xfId="91"/>
    <cellStyle name="20% - Accent4_国有资本经营预算编制报表1（预算单位）" xfId="92"/>
    <cellStyle name="20% - Accent5" xfId="93"/>
    <cellStyle name="20% - Accent5 2" xfId="94"/>
    <cellStyle name="20% - Accent5 2 2" xfId="95"/>
    <cellStyle name="20% - Accent5 2 2 2" xfId="96"/>
    <cellStyle name="20% - Accent5 2 2 2 2" xfId="97"/>
    <cellStyle name="20% - Accent5 2 2 2 2 2" xfId="98"/>
    <cellStyle name="20% - Accent5 2 2 2 3" xfId="99"/>
    <cellStyle name="20% - Accent5 2 2 3" xfId="100"/>
    <cellStyle name="20% - Accent5 2 2 3 2" xfId="101"/>
    <cellStyle name="20% - Accent5 2 2 4" xfId="102"/>
    <cellStyle name="20% - Accent5 2 3" xfId="103"/>
    <cellStyle name="20% - Accent5 2 3 2" xfId="104"/>
    <cellStyle name="20% - Accent5 2 3 2 2" xfId="105"/>
    <cellStyle name="20% - Accent5 2 3 3" xfId="106"/>
    <cellStyle name="20% - Accent5 2 4" xfId="107"/>
    <cellStyle name="20% - Accent5 2 4 2" xfId="108"/>
    <cellStyle name="20% - Accent5 2 5" xfId="109"/>
    <cellStyle name="20% - Accent5_国有资本经营预算编制报表1（预算单位）" xfId="110"/>
    <cellStyle name="20% - Accent6" xfId="111"/>
    <cellStyle name="20% - Accent6 2" xfId="112"/>
    <cellStyle name="20% - Accent6 2 2" xfId="113"/>
    <cellStyle name="20% - Accent6 2 2 2" xfId="114"/>
    <cellStyle name="20% - Accent6 2 2 2 2" xfId="115"/>
    <cellStyle name="20% - Accent6 2 2 2 2 2" xfId="116"/>
    <cellStyle name="20% - Accent6 2 2 2 3" xfId="117"/>
    <cellStyle name="20% - Accent6 2 2 3" xfId="118"/>
    <cellStyle name="20% - Accent6 2 2 3 2" xfId="119"/>
    <cellStyle name="20% - Accent6 2 2 4" xfId="120"/>
    <cellStyle name="20% - Accent6 2 3" xfId="121"/>
    <cellStyle name="20% - Accent6 2 3 2" xfId="122"/>
    <cellStyle name="20% - Accent6 2 3 2 2" xfId="123"/>
    <cellStyle name="20% - Accent6 2 3 3" xfId="124"/>
    <cellStyle name="20% - Accent6 2 4" xfId="125"/>
    <cellStyle name="20% - Accent6 2 4 2" xfId="126"/>
    <cellStyle name="20% - Accent6 2 5" xfId="127"/>
    <cellStyle name="20% - Accent6_国有资本经营预算编制报表1（预算单位）" xfId="128"/>
    <cellStyle name="20% - 强调文字颜色 1 2" xfId="129"/>
    <cellStyle name="20% - 强调文字颜色 2 2" xfId="130"/>
    <cellStyle name="20% - 强调文字颜色 3 2" xfId="131"/>
    <cellStyle name="20% - 强调文字颜色 4 2" xfId="132"/>
    <cellStyle name="20% - 强调文字颜色 5 2" xfId="133"/>
    <cellStyle name="20% - 强调文字颜色 6 2" xfId="134"/>
    <cellStyle name="40% - Accent1" xfId="135"/>
    <cellStyle name="40% - Accent1 2" xfId="136"/>
    <cellStyle name="40% - Accent1 2 2" xfId="137"/>
    <cellStyle name="40% - Accent1 2 2 2" xfId="138"/>
    <cellStyle name="40% - Accent1 2 2 2 2" xfId="139"/>
    <cellStyle name="40% - Accent1 2 2 2 2 2" xfId="140"/>
    <cellStyle name="40% - Accent1 2 2 2 3" xfId="141"/>
    <cellStyle name="40% - Accent1 2 2 3" xfId="142"/>
    <cellStyle name="40% - Accent1 2 2 3 2" xfId="143"/>
    <cellStyle name="40% - Accent1 2 2 4" xfId="144"/>
    <cellStyle name="40% - Accent1 2 3" xfId="145"/>
    <cellStyle name="40% - Accent1 2 3 2" xfId="146"/>
    <cellStyle name="40% - Accent1 2 3 2 2" xfId="147"/>
    <cellStyle name="40% - Accent1 2 3 3" xfId="148"/>
    <cellStyle name="40% - Accent1 2 4" xfId="149"/>
    <cellStyle name="40% - Accent1 2 4 2" xfId="150"/>
    <cellStyle name="40% - Accent1 2 5" xfId="151"/>
    <cellStyle name="40% - Accent1_国有资本经营预算编制报表1（预算单位）" xfId="152"/>
    <cellStyle name="40% - Accent2" xfId="153"/>
    <cellStyle name="40% - Accent2 2" xfId="154"/>
    <cellStyle name="40% - Accent2 2 2" xfId="155"/>
    <cellStyle name="40% - Accent2 2 2 2" xfId="156"/>
    <cellStyle name="40% - Accent2 2 2 2 2" xfId="157"/>
    <cellStyle name="40% - Accent2 2 2 2 2 2" xfId="158"/>
    <cellStyle name="40% - Accent2 2 2 2 3" xfId="159"/>
    <cellStyle name="40% - Accent2 2 2 3" xfId="160"/>
    <cellStyle name="40% - Accent2 2 2 3 2" xfId="161"/>
    <cellStyle name="40% - Accent2 2 2 4" xfId="162"/>
    <cellStyle name="40% - Accent2 2 3" xfId="163"/>
    <cellStyle name="40% - Accent2 2 3 2" xfId="164"/>
    <cellStyle name="40% - Accent2 2 3 2 2" xfId="165"/>
    <cellStyle name="40% - Accent2 2 3 3" xfId="166"/>
    <cellStyle name="40% - Accent2 2 4" xfId="167"/>
    <cellStyle name="40% - Accent2 2 4 2" xfId="168"/>
    <cellStyle name="40% - Accent2 2 5" xfId="169"/>
    <cellStyle name="40% - Accent2_国有资本经营预算编制报表1（预算单位）" xfId="170"/>
    <cellStyle name="40% - Accent3" xfId="171"/>
    <cellStyle name="40% - Accent3 2" xfId="172"/>
    <cellStyle name="40% - Accent3 2 2" xfId="173"/>
    <cellStyle name="40% - Accent3 2 2 2" xfId="174"/>
    <cellStyle name="40% - Accent3 2 2 2 2" xfId="175"/>
    <cellStyle name="40% - Accent3 2 2 2 2 2" xfId="176"/>
    <cellStyle name="40% - Accent3 2 2 2 3" xfId="177"/>
    <cellStyle name="40% - Accent3 2 2 3" xfId="178"/>
    <cellStyle name="40% - Accent3 2 2 3 2" xfId="179"/>
    <cellStyle name="40% - Accent3 2 2 4" xfId="180"/>
    <cellStyle name="40% - Accent3 2 3" xfId="181"/>
    <cellStyle name="40% - Accent3 2 3 2" xfId="182"/>
    <cellStyle name="40% - Accent3 2 3 2 2" xfId="183"/>
    <cellStyle name="40% - Accent3 2 3 3" xfId="184"/>
    <cellStyle name="40% - Accent3 2 4" xfId="185"/>
    <cellStyle name="40% - Accent3 2 4 2" xfId="186"/>
    <cellStyle name="40% - Accent3 2 5" xfId="187"/>
    <cellStyle name="40% - Accent3_国有资本经营预算编制报表1（预算单位）" xfId="188"/>
    <cellStyle name="40% - Accent4" xfId="189"/>
    <cellStyle name="40% - Accent4 2" xfId="190"/>
    <cellStyle name="40% - Accent4 2 2" xfId="191"/>
    <cellStyle name="40% - Accent4 2 2 2" xfId="192"/>
    <cellStyle name="40% - Accent4 2 2 2 2" xfId="193"/>
    <cellStyle name="40% - Accent4 2 2 2 2 2" xfId="194"/>
    <cellStyle name="40% - Accent4 2 2 2 3" xfId="195"/>
    <cellStyle name="40% - Accent4 2 2 3" xfId="196"/>
    <cellStyle name="40% - Accent4 2 2 3 2" xfId="197"/>
    <cellStyle name="40% - Accent4 2 2 4" xfId="198"/>
    <cellStyle name="40% - Accent4 2 3" xfId="199"/>
    <cellStyle name="40% - Accent4 2 3 2" xfId="200"/>
    <cellStyle name="40% - Accent4 2 3 2 2" xfId="201"/>
    <cellStyle name="40% - Accent4 2 3 3" xfId="202"/>
    <cellStyle name="40% - Accent4 2 4" xfId="203"/>
    <cellStyle name="40% - Accent4 2 4 2" xfId="204"/>
    <cellStyle name="40% - Accent4 2 5" xfId="205"/>
    <cellStyle name="40% - Accent4_国有资本经营预算编制报表1（预算单位）" xfId="206"/>
    <cellStyle name="40% - Accent5" xfId="207"/>
    <cellStyle name="40% - Accent5 2" xfId="208"/>
    <cellStyle name="40% - Accent5 2 2" xfId="209"/>
    <cellStyle name="40% - Accent5 2 2 2" xfId="210"/>
    <cellStyle name="40% - Accent5 2 2 2 2" xfId="211"/>
    <cellStyle name="40% - Accent5 2 2 2 2 2" xfId="212"/>
    <cellStyle name="40% - Accent5 2 2 2 3" xfId="213"/>
    <cellStyle name="40% - Accent5 2 2 3" xfId="214"/>
    <cellStyle name="40% - Accent5 2 2 3 2" xfId="215"/>
    <cellStyle name="40% - Accent5 2 2 4" xfId="216"/>
    <cellStyle name="40% - Accent5 2 3" xfId="217"/>
    <cellStyle name="40% - Accent5 2 3 2" xfId="218"/>
    <cellStyle name="40% - Accent5 2 3 2 2" xfId="219"/>
    <cellStyle name="40% - Accent5 2 3 3" xfId="220"/>
    <cellStyle name="40% - Accent5 2 4" xfId="221"/>
    <cellStyle name="40% - Accent5 2 4 2" xfId="222"/>
    <cellStyle name="40% - Accent5 2 5" xfId="223"/>
    <cellStyle name="40% - Accent5_国有资本经营预算编制报表1（预算单位）" xfId="224"/>
    <cellStyle name="40% - Accent6" xfId="225"/>
    <cellStyle name="40% - Accent6 2" xfId="226"/>
    <cellStyle name="40% - Accent6 2 2" xfId="227"/>
    <cellStyle name="40% - Accent6 2 2 2" xfId="228"/>
    <cellStyle name="40% - Accent6 2 2 2 2" xfId="229"/>
    <cellStyle name="40% - Accent6 2 2 2 2 2" xfId="230"/>
    <cellStyle name="40% - Accent6 2 2 2 3" xfId="231"/>
    <cellStyle name="40% - Accent6 2 2 3" xfId="232"/>
    <cellStyle name="40% - Accent6 2 2 3 2" xfId="233"/>
    <cellStyle name="40% - Accent6 2 2 4" xfId="234"/>
    <cellStyle name="40% - Accent6 2 3" xfId="235"/>
    <cellStyle name="40% - Accent6 2 3 2" xfId="236"/>
    <cellStyle name="40% - Accent6 2 3 2 2" xfId="237"/>
    <cellStyle name="40% - Accent6 2 3 3" xfId="238"/>
    <cellStyle name="40% - Accent6 2 4" xfId="239"/>
    <cellStyle name="40% - Accent6 2 4 2" xfId="240"/>
    <cellStyle name="40% - Accent6 2 5" xfId="241"/>
    <cellStyle name="40% - Accent6_国有资本经营预算编制报表1（预算单位）" xfId="242"/>
    <cellStyle name="40% - 强调文字颜色 1 2" xfId="243"/>
    <cellStyle name="40% - 强调文字颜色 2 2" xfId="244"/>
    <cellStyle name="40% - 强调文字颜色 3 2" xfId="245"/>
    <cellStyle name="40% - 强调文字颜色 4 2" xfId="246"/>
    <cellStyle name="40% - 强调文字颜色 5 2" xfId="247"/>
    <cellStyle name="40% - 强调文字颜色 6 2" xfId="248"/>
    <cellStyle name="60% - Accent1" xfId="249"/>
    <cellStyle name="60% - Accent1 2" xfId="250"/>
    <cellStyle name="60% - Accent1 2 2" xfId="251"/>
    <cellStyle name="60% - Accent1 2 2 2" xfId="252"/>
    <cellStyle name="60% - Accent1 2 2 2 2" xfId="253"/>
    <cellStyle name="60% - Accent1 2 2 2 2 2" xfId="254"/>
    <cellStyle name="60% - Accent1 2 2 2 3" xfId="255"/>
    <cellStyle name="60% - Accent1 2 2 3" xfId="256"/>
    <cellStyle name="60% - Accent1 2 3" xfId="257"/>
    <cellStyle name="60% - Accent1 2 3 2" xfId="258"/>
    <cellStyle name="60% - Accent1 2 3 2 2" xfId="259"/>
    <cellStyle name="60% - Accent1 2 3 3" xfId="260"/>
    <cellStyle name="60% - Accent1 2 4" xfId="261"/>
    <cellStyle name="60% - Accent1_国有资本经营预算编制报表1（预算单位）" xfId="262"/>
    <cellStyle name="60% - Accent2" xfId="263"/>
    <cellStyle name="60% - Accent2 2" xfId="264"/>
    <cellStyle name="60% - Accent2 2 2" xfId="265"/>
    <cellStyle name="60% - Accent2 2 2 2" xfId="266"/>
    <cellStyle name="60% - Accent2 2 2 2 2" xfId="267"/>
    <cellStyle name="60% - Accent2 2 2 2 2 2" xfId="268"/>
    <cellStyle name="60% - Accent2 2 2 2 3" xfId="269"/>
    <cellStyle name="60% - Accent2 2 2 3" xfId="270"/>
    <cellStyle name="60% - Accent2 2 3" xfId="271"/>
    <cellStyle name="60% - Accent2 2 3 2" xfId="272"/>
    <cellStyle name="60% - Accent2 2 3 2 2" xfId="273"/>
    <cellStyle name="60% - Accent2 2 3 3" xfId="274"/>
    <cellStyle name="60% - Accent2 2 4" xfId="275"/>
    <cellStyle name="60% - Accent2_国有资本经营预算编制报表1（预算单位）" xfId="276"/>
    <cellStyle name="60% - Accent3" xfId="277"/>
    <cellStyle name="60% - Accent3 2" xfId="278"/>
    <cellStyle name="60% - Accent3 2 2" xfId="279"/>
    <cellStyle name="60% - Accent3 2 2 2" xfId="280"/>
    <cellStyle name="60% - Accent3 2 2 2 2" xfId="281"/>
    <cellStyle name="60% - Accent3 2 2 2 2 2" xfId="282"/>
    <cellStyle name="60% - Accent3 2 2 2 3" xfId="283"/>
    <cellStyle name="60% - Accent3 2 2 3" xfId="284"/>
    <cellStyle name="60% - Accent3 2 3" xfId="285"/>
    <cellStyle name="60% - Accent3 2 3 2" xfId="286"/>
    <cellStyle name="60% - Accent3 2 3 2 2" xfId="287"/>
    <cellStyle name="60% - Accent3 2 3 3" xfId="288"/>
    <cellStyle name="60% - Accent3 2 4" xfId="289"/>
    <cellStyle name="60% - Accent3_国有资本经营预算编制报表1（预算单位）" xfId="290"/>
    <cellStyle name="60% - Accent4" xfId="291"/>
    <cellStyle name="60% - Accent4 2" xfId="292"/>
    <cellStyle name="60% - Accent4 2 2" xfId="293"/>
    <cellStyle name="60% - Accent4 2 2 2" xfId="294"/>
    <cellStyle name="60% - Accent4 2 2 2 2" xfId="295"/>
    <cellStyle name="60% - Accent4 2 2 2 2 2" xfId="296"/>
    <cellStyle name="60% - Accent4 2 2 2 3" xfId="297"/>
    <cellStyle name="60% - Accent4 2 2 3" xfId="298"/>
    <cellStyle name="60% - Accent4 2 3" xfId="299"/>
    <cellStyle name="60% - Accent4 2 3 2" xfId="300"/>
    <cellStyle name="60% - Accent4 2 3 2 2" xfId="301"/>
    <cellStyle name="60% - Accent4 2 3 3" xfId="302"/>
    <cellStyle name="60% - Accent4 2 4" xfId="303"/>
    <cellStyle name="60% - Accent4_国有资本经营预算编制报表1（预算单位）" xfId="304"/>
    <cellStyle name="60% - Accent5" xfId="305"/>
    <cellStyle name="60% - Accent5 2" xfId="306"/>
    <cellStyle name="60% - Accent5 2 2" xfId="307"/>
    <cellStyle name="60% - Accent5 2 2 2" xfId="308"/>
    <cellStyle name="60% - Accent5 2 2 2 2" xfId="309"/>
    <cellStyle name="60% - Accent5 2 2 2 2 2" xfId="310"/>
    <cellStyle name="60% - Accent5 2 2 2 3" xfId="311"/>
    <cellStyle name="60% - Accent5 2 2 3" xfId="312"/>
    <cellStyle name="60% - Accent5 2 3" xfId="313"/>
    <cellStyle name="60% - Accent5 2 3 2" xfId="314"/>
    <cellStyle name="60% - Accent5 2 3 2 2" xfId="315"/>
    <cellStyle name="60% - Accent5 2 3 3" xfId="316"/>
    <cellStyle name="60% - Accent5 2 4" xfId="317"/>
    <cellStyle name="60% - Accent5_国有资本经营预算编制报表1（预算单位）" xfId="318"/>
    <cellStyle name="60% - Accent6" xfId="319"/>
    <cellStyle name="60% - Accent6 2" xfId="320"/>
    <cellStyle name="60% - Accent6 2 2" xfId="321"/>
    <cellStyle name="60% - Accent6 2 2 2" xfId="322"/>
    <cellStyle name="60% - Accent6 2 2 2 2" xfId="323"/>
    <cellStyle name="60% - Accent6 2 2 2 2 2" xfId="324"/>
    <cellStyle name="60% - Accent6 2 2 2 3" xfId="325"/>
    <cellStyle name="60% - Accent6 2 2 3" xfId="326"/>
    <cellStyle name="60% - Accent6 2 3" xfId="327"/>
    <cellStyle name="60% - Accent6 2 3 2" xfId="328"/>
    <cellStyle name="60% - Accent6 2 3 2 2" xfId="329"/>
    <cellStyle name="60% - Accent6 2 3 3" xfId="330"/>
    <cellStyle name="60% - Accent6 2 4" xfId="331"/>
    <cellStyle name="60% - Accent6_国有资本经营预算编制报表1（预算单位）" xfId="332"/>
    <cellStyle name="60% - 强调文字颜色 1 2" xfId="333"/>
    <cellStyle name="60% - 强调文字颜色 2 2" xfId="334"/>
    <cellStyle name="60% - 强调文字颜色 3 2" xfId="335"/>
    <cellStyle name="60% - 强调文字颜色 4 2" xfId="336"/>
    <cellStyle name="60% - 强调文字颜色 5 2" xfId="337"/>
    <cellStyle name="60% - 强调文字颜色 6 2" xfId="338"/>
    <cellStyle name="6mal" xfId="339"/>
    <cellStyle name="_20100326高清市院遂宁检察院1080P配置清单26日改" xfId="340"/>
    <cellStyle name="_2011年广西城乡风貌改造三期工程综合整治项目进度表6.07" xfId="341"/>
    <cellStyle name="_Book1" xfId="342"/>
    <cellStyle name="_Book1 2" xfId="343"/>
    <cellStyle name="_Book1 2 2" xfId="344"/>
    <cellStyle name="_Book1 2 2 2" xfId="345"/>
    <cellStyle name="_Book1 2 2 2 2" xfId="346"/>
    <cellStyle name="_Book1 2 2 2 2 2" xfId="347"/>
    <cellStyle name="_Book1 2 2 2 3" xfId="348"/>
    <cellStyle name="_Book1 2 2 3" xfId="349"/>
    <cellStyle name="_Book1 2 3" xfId="350"/>
    <cellStyle name="_Book1 2 3 2" xfId="351"/>
    <cellStyle name="_Book1 2 3 2 2" xfId="352"/>
    <cellStyle name="_Book1 2 3 3" xfId="353"/>
    <cellStyle name="_Book1 2 4" xfId="354"/>
    <cellStyle name="_Book1 3" xfId="355"/>
    <cellStyle name="_Book1 3 2" xfId="356"/>
    <cellStyle name="_Book1 3 2 2" xfId="357"/>
    <cellStyle name="_Book1 3 2 2 2" xfId="358"/>
    <cellStyle name="_Book1 3 2 3" xfId="359"/>
    <cellStyle name="_Book1 3 3" xfId="360"/>
    <cellStyle name="_Book1 4" xfId="361"/>
    <cellStyle name="_Book1 4 2" xfId="362"/>
    <cellStyle name="_Book1 4 2 2" xfId="363"/>
    <cellStyle name="_Book1 4 3" xfId="364"/>
    <cellStyle name="_Book1 5" xfId="365"/>
    <cellStyle name="_Book1_1" xfId="366"/>
    <cellStyle name="_Book1_2" xfId="367"/>
    <cellStyle name="_Book1_3" xfId="368"/>
    <cellStyle name="_Book1_4" xfId="369"/>
    <cellStyle name="_Book1_5" xfId="370"/>
    <cellStyle name="_ET_STYLE_NoName_00_" xfId="371"/>
    <cellStyle name="_ET_STYLE_NoName_00__Book1" xfId="372"/>
    <cellStyle name="_ET_STYLE_NoName_00__Book1_1" xfId="373"/>
    <cellStyle name="_ET_STYLE_NoName_00__Book1_2" xfId="374"/>
    <cellStyle name="_ET_STYLE_NoName_00__Sheet3" xfId="375"/>
    <cellStyle name="_ET_STYLE_NoName_00__表一：基数核对表" xfId="376"/>
    <cellStyle name="_ET_STYLE_NoName_00__附件1：基数核对表" xfId="377"/>
    <cellStyle name="_弱电系统设备配置报价清单" xfId="378"/>
    <cellStyle name="Accent1" xfId="379"/>
    <cellStyle name="Accent1 - 20%" xfId="380"/>
    <cellStyle name="Accent1 - 20% 2" xfId="381"/>
    <cellStyle name="Accent1 - 20% 2 2" xfId="382"/>
    <cellStyle name="Accent1 - 20% 2 2 2" xfId="383"/>
    <cellStyle name="Accent1 - 20% 2 2 2 2" xfId="384"/>
    <cellStyle name="Accent1 - 20% 2 2 2 2 2" xfId="385"/>
    <cellStyle name="Accent1 - 20% 2 2 2 3" xfId="386"/>
    <cellStyle name="Accent1 - 20% 2 2 3" xfId="387"/>
    <cellStyle name="Accent1 - 20% 2 3" xfId="388"/>
    <cellStyle name="Accent1 - 20% 2 3 2" xfId="389"/>
    <cellStyle name="Accent1 - 20% 2 3 2 2" xfId="390"/>
    <cellStyle name="Accent1 - 20% 2 3 3" xfId="391"/>
    <cellStyle name="Accent1 - 20% 2 4" xfId="392"/>
    <cellStyle name="Accent1 - 20% 3" xfId="393"/>
    <cellStyle name="Accent1 - 20% 3 2" xfId="394"/>
    <cellStyle name="Accent1 - 20% 3 2 2" xfId="395"/>
    <cellStyle name="Accent1 - 20% 3 2 2 2" xfId="396"/>
    <cellStyle name="Accent1 - 20% 3 2 3" xfId="397"/>
    <cellStyle name="Accent1 - 20% 3 3" xfId="398"/>
    <cellStyle name="Accent1 - 20% 4" xfId="399"/>
    <cellStyle name="Accent1 - 20% 4 2" xfId="400"/>
    <cellStyle name="Accent1 - 20% 4 2 2" xfId="401"/>
    <cellStyle name="Accent1 - 20% 4 3" xfId="402"/>
    <cellStyle name="Accent1 - 20% 5" xfId="403"/>
    <cellStyle name="Accent1 - 40%" xfId="404"/>
    <cellStyle name="Accent1 - 40% 2" xfId="405"/>
    <cellStyle name="Accent1 - 40% 2 2" xfId="406"/>
    <cellStyle name="Accent1 - 40% 2 2 2" xfId="407"/>
    <cellStyle name="Accent1 - 40% 2 2 2 2" xfId="408"/>
    <cellStyle name="Accent1 - 40% 2 2 2 2 2" xfId="409"/>
    <cellStyle name="Accent1 - 40% 2 2 2 3" xfId="410"/>
    <cellStyle name="Accent1 - 40% 2 2 3" xfId="411"/>
    <cellStyle name="Accent1 - 40% 2 3" xfId="412"/>
    <cellStyle name="Accent1 - 40% 2 3 2" xfId="413"/>
    <cellStyle name="Accent1 - 40% 2 3 2 2" xfId="414"/>
    <cellStyle name="Accent1 - 40% 2 3 3" xfId="415"/>
    <cellStyle name="Accent1 - 40% 2 4" xfId="416"/>
    <cellStyle name="Accent1 - 40% 3" xfId="417"/>
    <cellStyle name="Accent1 - 40% 3 2" xfId="418"/>
    <cellStyle name="Accent1 - 40% 3 2 2" xfId="419"/>
    <cellStyle name="Accent1 - 40% 3 2 2 2" xfId="420"/>
    <cellStyle name="Accent1 - 40% 3 2 3" xfId="421"/>
    <cellStyle name="Accent1 - 40% 3 3" xfId="422"/>
    <cellStyle name="Accent1 - 40% 4" xfId="423"/>
    <cellStyle name="Accent1 - 40% 4 2" xfId="424"/>
    <cellStyle name="Accent1 - 40% 4 2 2" xfId="425"/>
    <cellStyle name="Accent1 - 40% 4 3" xfId="426"/>
    <cellStyle name="Accent1 - 40% 5" xfId="427"/>
    <cellStyle name="Accent1 - 60%" xfId="428"/>
    <cellStyle name="Accent1 - 60% 2" xfId="429"/>
    <cellStyle name="Accent1 - 60% 2 2" xfId="430"/>
    <cellStyle name="Accent1 - 60% 2 2 2" xfId="431"/>
    <cellStyle name="Accent1 - 60% 2 2 2 2" xfId="432"/>
    <cellStyle name="Accent1 - 60% 2 2 2 2 2" xfId="433"/>
    <cellStyle name="Accent1 - 60% 2 2 2 3" xfId="434"/>
    <cellStyle name="Accent1 - 60% 2 2 3" xfId="435"/>
    <cellStyle name="Accent1 - 60% 2 3" xfId="436"/>
    <cellStyle name="Accent1 - 60% 2 3 2" xfId="437"/>
    <cellStyle name="Accent1 - 60% 2 3 2 2" xfId="438"/>
    <cellStyle name="Accent1 - 60% 2 3 3" xfId="439"/>
    <cellStyle name="Accent1 - 60% 2 4" xfId="440"/>
    <cellStyle name="Accent1 - 60% 3" xfId="441"/>
    <cellStyle name="Accent1 - 60% 3 2" xfId="442"/>
    <cellStyle name="Accent1 - 60% 3 2 2" xfId="443"/>
    <cellStyle name="Accent1 - 60% 3 2 2 2" xfId="444"/>
    <cellStyle name="Accent1 - 60% 3 2 3" xfId="445"/>
    <cellStyle name="Accent1 - 60% 3 3" xfId="446"/>
    <cellStyle name="Accent1 - 60% 4" xfId="447"/>
    <cellStyle name="Accent1 - 60% 4 2" xfId="448"/>
    <cellStyle name="Accent1 - 60% 4 2 2" xfId="449"/>
    <cellStyle name="Accent1 - 60% 4 3" xfId="450"/>
    <cellStyle name="Accent1 - 60% 5" xfId="451"/>
    <cellStyle name="Accent1 2" xfId="452"/>
    <cellStyle name="Accent1 2 2" xfId="453"/>
    <cellStyle name="Accent1 2 2 2" xfId="454"/>
    <cellStyle name="Accent1 2 2 2 2" xfId="455"/>
    <cellStyle name="Accent1 2 2 2 2 2" xfId="456"/>
    <cellStyle name="Accent1 2 2 2 3" xfId="457"/>
    <cellStyle name="Accent1 2 2 3" xfId="458"/>
    <cellStyle name="Accent1 2 3" xfId="459"/>
    <cellStyle name="Accent1 2 3 2" xfId="460"/>
    <cellStyle name="Accent1 2 3 2 2" xfId="461"/>
    <cellStyle name="Accent1 2 3 3" xfId="462"/>
    <cellStyle name="Accent1 2 4" xfId="463"/>
    <cellStyle name="Accent1_公安安全支出补充表5.14" xfId="464"/>
    <cellStyle name="Accent2" xfId="465"/>
    <cellStyle name="Accent2 - 20%" xfId="466"/>
    <cellStyle name="Accent2 - 20% 2" xfId="467"/>
    <cellStyle name="Accent2 - 20% 2 2" xfId="468"/>
    <cellStyle name="Accent2 - 20% 2 2 2" xfId="469"/>
    <cellStyle name="Accent2 - 20% 2 2 2 2" xfId="470"/>
    <cellStyle name="Accent2 - 20% 2 2 2 2 2" xfId="471"/>
    <cellStyle name="Accent2 - 20% 2 2 2 3" xfId="472"/>
    <cellStyle name="Accent2 - 20% 2 2 3" xfId="473"/>
    <cellStyle name="Accent2 - 20% 2 3" xfId="474"/>
    <cellStyle name="Accent2 - 20% 2 3 2" xfId="475"/>
    <cellStyle name="Accent2 - 20% 2 3 2 2" xfId="476"/>
    <cellStyle name="Accent2 - 20% 2 3 3" xfId="477"/>
    <cellStyle name="Accent2 - 20% 2 4" xfId="478"/>
    <cellStyle name="Accent2 - 20% 3" xfId="479"/>
    <cellStyle name="Accent2 - 20% 3 2" xfId="480"/>
    <cellStyle name="Accent2 - 20% 3 2 2" xfId="481"/>
    <cellStyle name="Accent2 - 20% 3 2 2 2" xfId="482"/>
    <cellStyle name="Accent2 - 20% 3 2 3" xfId="483"/>
    <cellStyle name="Accent2 - 20% 3 3" xfId="484"/>
    <cellStyle name="Accent2 - 20% 4" xfId="485"/>
    <cellStyle name="Accent2 - 20% 4 2" xfId="486"/>
    <cellStyle name="Accent2 - 20% 4 2 2" xfId="487"/>
    <cellStyle name="Accent2 - 20% 4 3" xfId="488"/>
    <cellStyle name="Accent2 - 20% 5" xfId="489"/>
    <cellStyle name="Accent2 - 40%" xfId="490"/>
    <cellStyle name="Accent2 - 40% 2" xfId="491"/>
    <cellStyle name="Accent2 - 40% 2 2" xfId="492"/>
    <cellStyle name="Accent2 - 40% 2 2 2" xfId="493"/>
    <cellStyle name="Accent2 - 40% 2 2 2 2" xfId="494"/>
    <cellStyle name="Accent2 - 40% 2 2 2 2 2" xfId="495"/>
    <cellStyle name="Accent2 - 40% 2 2 2 3" xfId="496"/>
    <cellStyle name="Accent2 - 40% 2 2 3" xfId="497"/>
    <cellStyle name="Accent2 - 40% 2 3" xfId="498"/>
    <cellStyle name="Accent2 - 40% 2 3 2" xfId="499"/>
    <cellStyle name="Accent2 - 40% 2 3 2 2" xfId="500"/>
    <cellStyle name="Accent2 - 40% 2 3 3" xfId="501"/>
    <cellStyle name="Accent2 - 40% 2 4" xfId="502"/>
    <cellStyle name="Accent2 - 40% 3" xfId="503"/>
    <cellStyle name="Accent2 - 40% 3 2" xfId="504"/>
    <cellStyle name="Accent2 - 40% 3 2 2" xfId="505"/>
    <cellStyle name="Accent2 - 40% 3 2 2 2" xfId="506"/>
    <cellStyle name="Accent2 - 40% 3 2 3" xfId="507"/>
    <cellStyle name="Accent2 - 40% 3 3" xfId="508"/>
    <cellStyle name="Accent2 - 40% 4" xfId="509"/>
    <cellStyle name="Accent2 - 40% 4 2" xfId="510"/>
    <cellStyle name="Accent2 - 40% 4 2 2" xfId="511"/>
    <cellStyle name="Accent2 - 40% 4 3" xfId="512"/>
    <cellStyle name="Accent2 - 40% 5" xfId="513"/>
    <cellStyle name="Accent2 - 60%" xfId="514"/>
    <cellStyle name="Accent2 - 60% 2" xfId="515"/>
    <cellStyle name="Accent2 - 60% 2 2" xfId="516"/>
    <cellStyle name="Accent2 - 60% 2 2 2" xfId="517"/>
    <cellStyle name="Accent2 - 60% 2 2 2 2" xfId="518"/>
    <cellStyle name="Accent2 - 60% 2 2 2 2 2" xfId="519"/>
    <cellStyle name="Accent2 - 60% 2 2 2 3" xfId="520"/>
    <cellStyle name="Accent2 - 60% 2 2 3" xfId="521"/>
    <cellStyle name="Accent2 - 60% 2 3" xfId="522"/>
    <cellStyle name="Accent2 - 60% 2 3 2" xfId="523"/>
    <cellStyle name="Accent2 - 60% 2 3 2 2" xfId="524"/>
    <cellStyle name="Accent2 - 60% 2 3 3" xfId="525"/>
    <cellStyle name="Accent2 - 60% 2 4" xfId="526"/>
    <cellStyle name="Accent2 - 60% 3" xfId="527"/>
    <cellStyle name="Accent2 - 60% 3 2" xfId="528"/>
    <cellStyle name="Accent2 - 60% 3 2 2" xfId="529"/>
    <cellStyle name="Accent2 - 60% 3 2 2 2" xfId="530"/>
    <cellStyle name="Accent2 - 60% 3 2 3" xfId="531"/>
    <cellStyle name="Accent2 - 60% 3 3" xfId="532"/>
    <cellStyle name="Accent2 - 60% 4" xfId="533"/>
    <cellStyle name="Accent2 - 60% 4 2" xfId="534"/>
    <cellStyle name="Accent2 - 60% 4 2 2" xfId="535"/>
    <cellStyle name="Accent2 - 60% 4 3" xfId="536"/>
    <cellStyle name="Accent2 - 60% 5" xfId="537"/>
    <cellStyle name="Accent2 2" xfId="538"/>
    <cellStyle name="Accent2 2 2" xfId="539"/>
    <cellStyle name="Accent2 2 2 2" xfId="540"/>
    <cellStyle name="Accent2 2 2 2 2" xfId="541"/>
    <cellStyle name="Accent2 2 2 2 2 2" xfId="542"/>
    <cellStyle name="Accent2 2 2 2 3" xfId="543"/>
    <cellStyle name="Accent2 2 2 3" xfId="544"/>
    <cellStyle name="Accent2 2 3" xfId="545"/>
    <cellStyle name="Accent2 2 3 2" xfId="546"/>
    <cellStyle name="Accent2 2 3 2 2" xfId="547"/>
    <cellStyle name="Accent2 2 3 3" xfId="548"/>
    <cellStyle name="Accent2 2 4" xfId="549"/>
    <cellStyle name="Accent2_公安安全支出补充表5.14" xfId="550"/>
    <cellStyle name="Accent3" xfId="551"/>
    <cellStyle name="Accent3 - 20%" xfId="552"/>
    <cellStyle name="Accent3 - 20% 2" xfId="553"/>
    <cellStyle name="Accent3 - 20% 2 2" xfId="554"/>
    <cellStyle name="Accent3 - 20% 2 2 2" xfId="555"/>
    <cellStyle name="Accent3 - 20% 2 2 2 2" xfId="556"/>
    <cellStyle name="Accent3 - 20% 2 2 2 2 2" xfId="557"/>
    <cellStyle name="Accent3 - 20% 2 2 2 3" xfId="558"/>
    <cellStyle name="Accent3 - 20% 2 2 3" xfId="559"/>
    <cellStyle name="Accent3 - 20% 2 3" xfId="560"/>
    <cellStyle name="Accent3 - 20% 2 3 2" xfId="561"/>
    <cellStyle name="Accent3 - 20% 2 3 2 2" xfId="562"/>
    <cellStyle name="Accent3 - 20% 2 3 3" xfId="563"/>
    <cellStyle name="Accent3 - 20% 2 4" xfId="564"/>
    <cellStyle name="Accent3 - 20% 3" xfId="565"/>
    <cellStyle name="Accent3 - 20% 3 2" xfId="566"/>
    <cellStyle name="Accent3 - 20% 3 2 2" xfId="567"/>
    <cellStyle name="Accent3 - 20% 3 2 2 2" xfId="568"/>
    <cellStyle name="Accent3 - 20% 3 2 3" xfId="569"/>
    <cellStyle name="Accent3 - 20% 3 3" xfId="570"/>
    <cellStyle name="Accent3 - 20% 4" xfId="571"/>
    <cellStyle name="Accent3 - 20% 4 2" xfId="572"/>
    <cellStyle name="Accent3 - 20% 4 2 2" xfId="573"/>
    <cellStyle name="Accent3 - 20% 4 3" xfId="574"/>
    <cellStyle name="Accent3 - 20% 5" xfId="575"/>
    <cellStyle name="Accent3 - 40%" xfId="576"/>
    <cellStyle name="Accent3 - 40% 2" xfId="577"/>
    <cellStyle name="Accent3 - 40% 2 2" xfId="578"/>
    <cellStyle name="Accent3 - 40% 2 2 2" xfId="579"/>
    <cellStyle name="Accent3 - 40% 2 2 2 2" xfId="580"/>
    <cellStyle name="Accent3 - 40% 2 2 2 2 2" xfId="581"/>
    <cellStyle name="Accent3 - 40% 2 2 2 3" xfId="582"/>
    <cellStyle name="Accent3 - 40% 2 2 3" xfId="583"/>
    <cellStyle name="Accent3 - 40% 2 3" xfId="584"/>
    <cellStyle name="Accent3 - 40% 2 3 2" xfId="585"/>
    <cellStyle name="Accent3 - 40% 2 3 2 2" xfId="586"/>
    <cellStyle name="Accent3 - 40% 2 3 3" xfId="587"/>
    <cellStyle name="Accent3 - 40% 2 4" xfId="588"/>
    <cellStyle name="Accent3 - 40% 3" xfId="589"/>
    <cellStyle name="Accent3 - 40% 3 2" xfId="590"/>
    <cellStyle name="Accent3 - 40% 3 2 2" xfId="591"/>
    <cellStyle name="Accent3 - 40% 3 2 2 2" xfId="592"/>
    <cellStyle name="Accent3 - 40% 3 2 3" xfId="593"/>
    <cellStyle name="Accent3 - 40% 3 3" xfId="594"/>
    <cellStyle name="Accent3 - 40% 4" xfId="595"/>
    <cellStyle name="Accent3 - 40% 4 2" xfId="596"/>
    <cellStyle name="Accent3 - 40% 4 2 2" xfId="597"/>
    <cellStyle name="Accent3 - 40% 4 3" xfId="598"/>
    <cellStyle name="Accent3 - 40% 5" xfId="599"/>
    <cellStyle name="Accent3 - 60%" xfId="600"/>
    <cellStyle name="Accent3 - 60% 2" xfId="601"/>
    <cellStyle name="Accent3 - 60% 2 2" xfId="602"/>
    <cellStyle name="Accent3 - 60% 2 2 2" xfId="603"/>
    <cellStyle name="Accent3 - 60% 2 2 2 2" xfId="604"/>
    <cellStyle name="Accent3 - 60% 2 2 2 2 2" xfId="605"/>
    <cellStyle name="Accent3 - 60% 2 2 2 3" xfId="606"/>
    <cellStyle name="Accent3 - 60% 2 2 3" xfId="607"/>
    <cellStyle name="Accent3 - 60% 2 3" xfId="608"/>
    <cellStyle name="Accent3 - 60% 2 3 2" xfId="609"/>
    <cellStyle name="Accent3 - 60% 2 3 2 2" xfId="610"/>
    <cellStyle name="Accent3 - 60% 2 3 3" xfId="611"/>
    <cellStyle name="Accent3 - 60% 2 4" xfId="612"/>
    <cellStyle name="Accent3 - 60% 3" xfId="613"/>
    <cellStyle name="Accent3 - 60% 3 2" xfId="614"/>
    <cellStyle name="Accent3 - 60% 3 2 2" xfId="615"/>
    <cellStyle name="Accent3 - 60% 3 2 2 2" xfId="616"/>
    <cellStyle name="Accent3 - 60% 3 2 3" xfId="617"/>
    <cellStyle name="Accent3 - 60% 3 3" xfId="618"/>
    <cellStyle name="Accent3 - 60% 4" xfId="619"/>
    <cellStyle name="Accent3 - 60% 4 2" xfId="620"/>
    <cellStyle name="Accent3 - 60% 4 2 2" xfId="621"/>
    <cellStyle name="Accent3 - 60% 4 3" xfId="622"/>
    <cellStyle name="Accent3 - 60% 5" xfId="623"/>
    <cellStyle name="Accent3 2" xfId="624"/>
    <cellStyle name="Accent3 2 2" xfId="625"/>
    <cellStyle name="Accent3 2 2 2" xfId="626"/>
    <cellStyle name="Accent3 2 2 2 2" xfId="627"/>
    <cellStyle name="Accent3 2 2 2 2 2" xfId="628"/>
    <cellStyle name="Accent3 2 2 2 3" xfId="629"/>
    <cellStyle name="Accent3 2 2 3" xfId="630"/>
    <cellStyle name="Accent3 2 3" xfId="631"/>
    <cellStyle name="Accent3 2 3 2" xfId="632"/>
    <cellStyle name="Accent3 2 3 2 2" xfId="633"/>
    <cellStyle name="Accent3 2 3 3" xfId="634"/>
    <cellStyle name="Accent3 2 4" xfId="635"/>
    <cellStyle name="Accent3_公安安全支出补充表5.14" xfId="636"/>
    <cellStyle name="Accent4" xfId="637"/>
    <cellStyle name="Accent4 - 20%" xfId="638"/>
    <cellStyle name="Accent4 - 20% 2" xfId="639"/>
    <cellStyle name="Accent4 - 20% 2 2" xfId="640"/>
    <cellStyle name="Accent4 - 20% 2 2 2" xfId="641"/>
    <cellStyle name="Accent4 - 20% 2 2 2 2" xfId="642"/>
    <cellStyle name="Accent4 - 20% 2 2 2 2 2" xfId="643"/>
    <cellStyle name="Accent4 - 20% 2 2 2 3" xfId="644"/>
    <cellStyle name="Accent4 - 20% 2 2 3" xfId="645"/>
    <cellStyle name="Accent4 - 20% 2 3" xfId="646"/>
    <cellStyle name="Accent4 - 20% 2 3 2" xfId="647"/>
    <cellStyle name="Accent4 - 20% 2 3 2 2" xfId="648"/>
    <cellStyle name="Accent4 - 20% 2 3 3" xfId="649"/>
    <cellStyle name="Accent4 - 20% 2 4" xfId="650"/>
    <cellStyle name="Accent4 - 20% 3" xfId="651"/>
    <cellStyle name="Accent4 - 20% 3 2" xfId="652"/>
    <cellStyle name="Accent4 - 20% 3 2 2" xfId="653"/>
    <cellStyle name="Accent4 - 20% 3 2 2 2" xfId="654"/>
    <cellStyle name="Accent4 - 20% 3 2 3" xfId="655"/>
    <cellStyle name="Accent4 - 20% 3 3" xfId="656"/>
    <cellStyle name="Accent4 - 20% 4" xfId="657"/>
    <cellStyle name="Accent4 - 20% 4 2" xfId="658"/>
    <cellStyle name="Accent4 - 20% 4 2 2" xfId="659"/>
    <cellStyle name="Accent4 - 20% 4 3" xfId="660"/>
    <cellStyle name="Accent4 - 20% 5" xfId="661"/>
    <cellStyle name="Accent4 - 40%" xfId="662"/>
    <cellStyle name="Accent4 - 40% 2" xfId="663"/>
    <cellStyle name="Accent4 - 40% 2 2" xfId="664"/>
    <cellStyle name="Accent4 - 40% 2 2 2" xfId="665"/>
    <cellStyle name="Accent4 - 40% 2 2 2 2" xfId="666"/>
    <cellStyle name="Accent4 - 40% 2 2 2 2 2" xfId="667"/>
    <cellStyle name="Accent4 - 40% 2 2 2 3" xfId="668"/>
    <cellStyle name="Accent4 - 40% 2 2 3" xfId="669"/>
    <cellStyle name="Accent4 - 40% 2 3" xfId="670"/>
    <cellStyle name="Accent4 - 40% 2 3 2" xfId="671"/>
    <cellStyle name="Accent4 - 40% 2 3 2 2" xfId="672"/>
    <cellStyle name="Accent4 - 40% 2 3 3" xfId="673"/>
    <cellStyle name="Accent4 - 40% 2 4" xfId="674"/>
    <cellStyle name="Accent4 - 40% 3" xfId="675"/>
    <cellStyle name="Accent4 - 40% 3 2" xfId="676"/>
    <cellStyle name="Accent4 - 40% 3 2 2" xfId="677"/>
    <cellStyle name="Accent4 - 40% 3 2 2 2" xfId="678"/>
    <cellStyle name="Accent4 - 40% 3 2 3" xfId="679"/>
    <cellStyle name="Accent4 - 40% 3 3" xfId="680"/>
    <cellStyle name="Accent4 - 40% 4" xfId="681"/>
    <cellStyle name="Accent4 - 40% 4 2" xfId="682"/>
    <cellStyle name="Accent4 - 40% 4 2 2" xfId="683"/>
    <cellStyle name="Accent4 - 40% 4 3" xfId="684"/>
    <cellStyle name="Accent4 - 40% 5" xfId="685"/>
    <cellStyle name="Accent4 - 60%" xfId="686"/>
    <cellStyle name="Accent4 - 60% 2" xfId="687"/>
    <cellStyle name="Accent4 - 60% 2 2" xfId="688"/>
    <cellStyle name="Accent4 - 60% 2 2 2" xfId="689"/>
    <cellStyle name="Accent4 - 60% 2 2 2 2" xfId="690"/>
    <cellStyle name="Accent4 - 60% 2 2 2 2 2" xfId="691"/>
    <cellStyle name="Accent4 - 60% 2 2 2 3" xfId="692"/>
    <cellStyle name="Accent4 - 60% 2 2 3" xfId="693"/>
    <cellStyle name="Accent4 - 60% 2 3" xfId="694"/>
    <cellStyle name="Accent4 - 60% 2 3 2" xfId="695"/>
    <cellStyle name="Accent4 - 60% 2 3 2 2" xfId="696"/>
    <cellStyle name="Accent4 - 60% 2 3 3" xfId="697"/>
    <cellStyle name="Accent4 - 60% 2 4" xfId="698"/>
    <cellStyle name="Accent4 - 60% 3" xfId="699"/>
    <cellStyle name="Accent4 - 60% 3 2" xfId="700"/>
    <cellStyle name="Accent4 - 60% 3 2 2" xfId="701"/>
    <cellStyle name="Accent4 - 60% 3 2 2 2" xfId="702"/>
    <cellStyle name="Accent4 - 60% 3 2 3" xfId="703"/>
    <cellStyle name="Accent4 - 60% 3 3" xfId="704"/>
    <cellStyle name="Accent4 - 60% 4" xfId="705"/>
    <cellStyle name="Accent4 - 60% 4 2" xfId="706"/>
    <cellStyle name="Accent4 - 60% 4 2 2" xfId="707"/>
    <cellStyle name="Accent4 - 60% 4 3" xfId="708"/>
    <cellStyle name="Accent4 - 60% 5" xfId="709"/>
    <cellStyle name="Accent4 2" xfId="710"/>
    <cellStyle name="Accent4 2 2" xfId="711"/>
    <cellStyle name="Accent4 2 2 2" xfId="712"/>
    <cellStyle name="Accent4 2 2 2 2" xfId="713"/>
    <cellStyle name="Accent4 2 2 2 2 2" xfId="714"/>
    <cellStyle name="Accent4 2 2 2 3" xfId="715"/>
    <cellStyle name="Accent4 2 2 3" xfId="716"/>
    <cellStyle name="Accent4 2 3" xfId="717"/>
    <cellStyle name="Accent4 2 3 2" xfId="718"/>
    <cellStyle name="Accent4 2 3 2 2" xfId="719"/>
    <cellStyle name="Accent4 2 3 3" xfId="720"/>
    <cellStyle name="Accent4 2 4" xfId="721"/>
    <cellStyle name="Accent4_公安安全支出补充表5.14" xfId="722"/>
    <cellStyle name="Accent5" xfId="723"/>
    <cellStyle name="Accent5 - 20%" xfId="724"/>
    <cellStyle name="Accent5 - 20% 2" xfId="725"/>
    <cellStyle name="Accent5 - 20% 2 2" xfId="726"/>
    <cellStyle name="Accent5 - 20% 2 2 2" xfId="727"/>
    <cellStyle name="Accent5 - 20% 2 2 2 2" xfId="728"/>
    <cellStyle name="Accent5 - 20% 2 2 2 2 2" xfId="729"/>
    <cellStyle name="Accent5 - 20% 2 2 2 3" xfId="730"/>
    <cellStyle name="Accent5 - 20% 2 2 3" xfId="731"/>
    <cellStyle name="Accent5 - 20% 2 3" xfId="732"/>
    <cellStyle name="Accent5 - 20% 2 3 2" xfId="733"/>
    <cellStyle name="Accent5 - 20% 2 3 2 2" xfId="734"/>
    <cellStyle name="Accent5 - 20% 2 3 3" xfId="735"/>
    <cellStyle name="Accent5 - 20% 2 4" xfId="736"/>
    <cellStyle name="Accent5 - 20% 3" xfId="737"/>
    <cellStyle name="Accent5 - 20% 3 2" xfId="738"/>
    <cellStyle name="Accent5 - 20% 3 2 2" xfId="739"/>
    <cellStyle name="Accent5 - 20% 3 2 2 2" xfId="740"/>
    <cellStyle name="Accent5 - 20% 3 2 3" xfId="741"/>
    <cellStyle name="Accent5 - 20% 3 3" xfId="742"/>
    <cellStyle name="Accent5 - 20% 4" xfId="743"/>
    <cellStyle name="Accent5 - 20% 4 2" xfId="744"/>
    <cellStyle name="Accent5 - 20% 4 2 2" xfId="745"/>
    <cellStyle name="Accent5 - 20% 4 3" xfId="746"/>
    <cellStyle name="Accent5 - 20% 5" xfId="747"/>
    <cellStyle name="Accent5 - 40%" xfId="748"/>
    <cellStyle name="Accent5 - 40% 2" xfId="749"/>
    <cellStyle name="Accent5 - 40% 2 2" xfId="750"/>
    <cellStyle name="Accent5 - 40% 2 2 2" xfId="751"/>
    <cellStyle name="Accent5 - 40% 2 2 2 2" xfId="752"/>
    <cellStyle name="Accent5 - 40% 2 2 2 2 2" xfId="753"/>
    <cellStyle name="Accent5 - 40% 2 2 2 3" xfId="754"/>
    <cellStyle name="Accent5 - 40% 2 2 3" xfId="755"/>
    <cellStyle name="Accent5 - 40% 2 3" xfId="756"/>
    <cellStyle name="Accent5 - 40% 2 3 2" xfId="757"/>
    <cellStyle name="Accent5 - 40% 2 3 2 2" xfId="758"/>
    <cellStyle name="Accent5 - 40% 2 3 3" xfId="759"/>
    <cellStyle name="Accent5 - 40% 2 4" xfId="760"/>
    <cellStyle name="Accent5 - 40% 3" xfId="761"/>
    <cellStyle name="Accent5 - 40% 3 2" xfId="762"/>
    <cellStyle name="Accent5 - 40% 3 2 2" xfId="763"/>
    <cellStyle name="Accent5 - 40% 3 2 2 2" xfId="764"/>
    <cellStyle name="Accent5 - 40% 3 2 3" xfId="765"/>
    <cellStyle name="Accent5 - 40% 3 3" xfId="766"/>
    <cellStyle name="Accent5 - 40% 4" xfId="767"/>
    <cellStyle name="Accent5 - 40% 4 2" xfId="768"/>
    <cellStyle name="Accent5 - 40% 4 2 2" xfId="769"/>
    <cellStyle name="Accent5 - 40% 4 3" xfId="770"/>
    <cellStyle name="Accent5 - 40% 5" xfId="771"/>
    <cellStyle name="Accent5 - 60%" xfId="772"/>
    <cellStyle name="Accent5 - 60% 2" xfId="773"/>
    <cellStyle name="Accent5 - 60% 2 2" xfId="774"/>
    <cellStyle name="Accent5 - 60% 2 2 2" xfId="775"/>
    <cellStyle name="Accent5 - 60% 2 2 2 2" xfId="776"/>
    <cellStyle name="Accent5 - 60% 2 2 2 2 2" xfId="777"/>
    <cellStyle name="Accent5 - 60% 2 2 2 3" xfId="778"/>
    <cellStyle name="Accent5 - 60% 2 2 3" xfId="779"/>
    <cellStyle name="Accent5 - 60% 2 3" xfId="780"/>
    <cellStyle name="Accent5 - 60% 2 3 2" xfId="781"/>
    <cellStyle name="Accent5 - 60% 2 3 2 2" xfId="782"/>
    <cellStyle name="Accent5 - 60% 2 3 3" xfId="783"/>
    <cellStyle name="Accent5 - 60% 2 4" xfId="784"/>
    <cellStyle name="Accent5 - 60% 3" xfId="785"/>
    <cellStyle name="Accent5 - 60% 3 2" xfId="786"/>
    <cellStyle name="Accent5 - 60% 3 2 2" xfId="787"/>
    <cellStyle name="Accent5 - 60% 3 2 2 2" xfId="788"/>
    <cellStyle name="Accent5 - 60% 3 2 3" xfId="789"/>
    <cellStyle name="Accent5 - 60% 3 3" xfId="790"/>
    <cellStyle name="Accent5 - 60% 4" xfId="791"/>
    <cellStyle name="Accent5 - 60% 4 2" xfId="792"/>
    <cellStyle name="Accent5 - 60% 4 2 2" xfId="793"/>
    <cellStyle name="Accent5 - 60% 4 3" xfId="794"/>
    <cellStyle name="Accent5 - 60% 5" xfId="795"/>
    <cellStyle name="Accent5 2" xfId="796"/>
    <cellStyle name="Accent5 2 2" xfId="797"/>
    <cellStyle name="Accent5 2 2 2" xfId="798"/>
    <cellStyle name="Accent5 2 2 2 2" xfId="799"/>
    <cellStyle name="Accent5 2 2 2 2 2" xfId="800"/>
    <cellStyle name="Accent5 2 2 2 3" xfId="801"/>
    <cellStyle name="Accent5 2 2 3" xfId="802"/>
    <cellStyle name="Accent5 2 3" xfId="803"/>
    <cellStyle name="Accent5 2 3 2" xfId="804"/>
    <cellStyle name="Accent5 2 3 2 2" xfId="805"/>
    <cellStyle name="Accent5 2 3 3" xfId="806"/>
    <cellStyle name="Accent5 2 4" xfId="807"/>
    <cellStyle name="Accent5_公安安全支出补充表5.14" xfId="808"/>
    <cellStyle name="Accent6" xfId="809"/>
    <cellStyle name="Accent6 - 20%" xfId="810"/>
    <cellStyle name="Accent6 - 20% 2" xfId="811"/>
    <cellStyle name="Accent6 - 20% 2 2" xfId="812"/>
    <cellStyle name="Accent6 - 20% 2 2 2" xfId="813"/>
    <cellStyle name="Accent6 - 20% 2 2 2 2" xfId="814"/>
    <cellStyle name="Accent6 - 20% 2 2 2 2 2" xfId="815"/>
    <cellStyle name="Accent6 - 20% 2 2 2 3" xfId="816"/>
    <cellStyle name="Accent6 - 20% 2 2 3" xfId="817"/>
    <cellStyle name="Accent6 - 20% 2 3" xfId="818"/>
    <cellStyle name="Accent6 - 20% 2 3 2" xfId="819"/>
    <cellStyle name="Accent6 - 20% 2 3 2 2" xfId="820"/>
    <cellStyle name="Accent6 - 20% 2 3 3" xfId="821"/>
    <cellStyle name="Accent6 - 20% 2 4" xfId="822"/>
    <cellStyle name="Accent6 - 20% 3" xfId="823"/>
    <cellStyle name="Accent6 - 20% 3 2" xfId="824"/>
    <cellStyle name="Accent6 - 20% 3 2 2" xfId="825"/>
    <cellStyle name="Accent6 - 20% 3 2 2 2" xfId="826"/>
    <cellStyle name="Accent6 - 20% 3 2 3" xfId="827"/>
    <cellStyle name="Accent6 - 20% 3 3" xfId="828"/>
    <cellStyle name="Accent6 - 20% 4" xfId="829"/>
    <cellStyle name="Accent6 - 20% 4 2" xfId="830"/>
    <cellStyle name="Accent6 - 20% 4 2 2" xfId="831"/>
    <cellStyle name="Accent6 - 20% 4 3" xfId="832"/>
    <cellStyle name="Accent6 - 20% 5" xfId="833"/>
    <cellStyle name="Accent6 - 40%" xfId="834"/>
    <cellStyle name="Accent6 - 40% 2" xfId="835"/>
    <cellStyle name="Accent6 - 40% 2 2" xfId="836"/>
    <cellStyle name="Accent6 - 40% 2 2 2" xfId="837"/>
    <cellStyle name="Accent6 - 40% 2 2 2 2" xfId="838"/>
    <cellStyle name="Accent6 - 40% 2 2 2 2 2" xfId="839"/>
    <cellStyle name="Accent6 - 40% 2 2 2 3" xfId="840"/>
    <cellStyle name="Accent6 - 40% 2 2 3" xfId="841"/>
    <cellStyle name="Accent6 - 40% 2 3" xfId="842"/>
    <cellStyle name="Accent6 - 40% 2 3 2" xfId="843"/>
    <cellStyle name="Accent6 - 40% 2 3 2 2" xfId="844"/>
    <cellStyle name="Accent6 - 40% 2 3 3" xfId="845"/>
    <cellStyle name="Accent6 - 40% 2 4" xfId="846"/>
    <cellStyle name="Accent6 - 40% 3" xfId="847"/>
    <cellStyle name="Accent6 - 40% 3 2" xfId="848"/>
    <cellStyle name="Accent6 - 40% 3 2 2" xfId="849"/>
    <cellStyle name="Accent6 - 40% 3 2 2 2" xfId="850"/>
    <cellStyle name="Accent6 - 40% 3 2 3" xfId="851"/>
    <cellStyle name="Accent6 - 40% 3 3" xfId="852"/>
    <cellStyle name="Accent6 - 40% 4" xfId="853"/>
    <cellStyle name="Accent6 - 40% 4 2" xfId="854"/>
    <cellStyle name="Accent6 - 40% 4 2 2" xfId="855"/>
    <cellStyle name="Accent6 - 40% 4 3" xfId="856"/>
    <cellStyle name="Accent6 - 40% 5" xfId="857"/>
    <cellStyle name="Accent6 - 60%" xfId="858"/>
    <cellStyle name="Accent6 - 60% 2" xfId="859"/>
    <cellStyle name="Accent6 - 60% 2 2" xfId="860"/>
    <cellStyle name="Accent6 - 60% 2 2 2" xfId="861"/>
    <cellStyle name="Accent6 - 60% 2 2 2 2" xfId="862"/>
    <cellStyle name="Accent6 - 60% 2 2 2 2 2" xfId="863"/>
    <cellStyle name="Accent6 - 60% 2 2 2 3" xfId="864"/>
    <cellStyle name="Accent6 - 60% 2 2 3" xfId="865"/>
    <cellStyle name="Accent6 - 60% 2 3" xfId="866"/>
    <cellStyle name="Accent6 - 60% 2 3 2" xfId="867"/>
    <cellStyle name="Accent6 - 60% 2 3 2 2" xfId="868"/>
    <cellStyle name="Accent6 - 60% 2 3 3" xfId="869"/>
    <cellStyle name="Accent6 - 60% 2 4" xfId="870"/>
    <cellStyle name="Accent6 - 60% 3" xfId="871"/>
    <cellStyle name="Accent6 - 60% 3 2" xfId="872"/>
    <cellStyle name="Accent6 - 60% 3 2 2" xfId="873"/>
    <cellStyle name="Accent6 - 60% 3 2 2 2" xfId="874"/>
    <cellStyle name="Accent6 - 60% 3 2 3" xfId="875"/>
    <cellStyle name="Accent6 - 60% 3 3" xfId="876"/>
    <cellStyle name="Accent6 - 60% 4" xfId="877"/>
    <cellStyle name="Accent6 - 60% 4 2" xfId="878"/>
    <cellStyle name="Accent6 - 60% 4 2 2" xfId="879"/>
    <cellStyle name="Accent6 - 60% 4 3" xfId="880"/>
    <cellStyle name="Accent6 - 60% 5" xfId="881"/>
    <cellStyle name="Accent6 2" xfId="882"/>
    <cellStyle name="Accent6 2 2" xfId="883"/>
    <cellStyle name="Accent6 2 2 2" xfId="884"/>
    <cellStyle name="Accent6 2 2 2 2" xfId="885"/>
    <cellStyle name="Accent6 2 2 2 2 2" xfId="886"/>
    <cellStyle name="Accent6 2 2 2 3" xfId="887"/>
    <cellStyle name="Accent6 2 2 3" xfId="888"/>
    <cellStyle name="Accent6 2 3" xfId="889"/>
    <cellStyle name="Accent6 2 3 2" xfId="890"/>
    <cellStyle name="Accent6 2 3 2 2" xfId="891"/>
    <cellStyle name="Accent6 2 3 3" xfId="892"/>
    <cellStyle name="Accent6 2 4" xfId="893"/>
    <cellStyle name="Accent6_公安安全支出补充表5.14" xfId="894"/>
    <cellStyle name="args.style" xfId="895"/>
    <cellStyle name="Bad 1" xfId="896"/>
    <cellStyle name="Bad 2" xfId="897"/>
    <cellStyle name="Bad 2 2" xfId="898"/>
    <cellStyle name="Bad 2 2 2" xfId="899"/>
    <cellStyle name="Bad 2 2 2 2" xfId="900"/>
    <cellStyle name="Bad 2 2 2 2 2" xfId="901"/>
    <cellStyle name="Bad 2 2 2 3" xfId="902"/>
    <cellStyle name="Bad 2 2 3" xfId="903"/>
    <cellStyle name="Bad 2 3" xfId="904"/>
    <cellStyle name="Bad 2 3 2" xfId="905"/>
    <cellStyle name="Bad 2 3 2 2" xfId="906"/>
    <cellStyle name="Bad 2 3 3" xfId="907"/>
    <cellStyle name="Bad 2 4" xfId="908"/>
    <cellStyle name="Bad_国有资本经营预算编制报表1（预算单位）" xfId="909"/>
    <cellStyle name="Calc Currency (0)" xfId="910"/>
    <cellStyle name="Calculation" xfId="911"/>
    <cellStyle name="Calculation 2" xfId="912"/>
    <cellStyle name="Calculation 2 2" xfId="913"/>
    <cellStyle name="Calculation 2 2 2" xfId="914"/>
    <cellStyle name="Calculation 2 2 2 2" xfId="915"/>
    <cellStyle name="Calculation 2 2 2 2 2" xfId="916"/>
    <cellStyle name="Calculation 2 2 2 3" xfId="917"/>
    <cellStyle name="Calculation 2 2 3" xfId="918"/>
    <cellStyle name="Calculation 2 3" xfId="919"/>
    <cellStyle name="Calculation 2 3 2" xfId="920"/>
    <cellStyle name="Calculation 2 3 2 2" xfId="921"/>
    <cellStyle name="Calculation 2 3 3" xfId="922"/>
    <cellStyle name="Calculation 2 4" xfId="923"/>
    <cellStyle name="Calculation_国有资本经营预算编制报表1（预算单位）" xfId="924"/>
    <cellStyle name="Check Cell" xfId="925"/>
    <cellStyle name="Check Cell 2" xfId="926"/>
    <cellStyle name="Check Cell 2 2" xfId="927"/>
    <cellStyle name="Check Cell 2 2 2" xfId="928"/>
    <cellStyle name="Check Cell 2 2 2 2" xfId="929"/>
    <cellStyle name="Check Cell 2 2 2 2 2" xfId="930"/>
    <cellStyle name="Check Cell 2 2 2 3" xfId="931"/>
    <cellStyle name="Check Cell 2 2 3" xfId="932"/>
    <cellStyle name="Check Cell 2 3" xfId="933"/>
    <cellStyle name="Check Cell 2 3 2" xfId="934"/>
    <cellStyle name="Check Cell 2 3 2 2" xfId="935"/>
    <cellStyle name="Check Cell 2 3 3" xfId="936"/>
    <cellStyle name="Check Cell 2 4" xfId="937"/>
    <cellStyle name="Check Cell_国有资本经营预算编制报表1（预算单位）" xfId="938"/>
    <cellStyle name="Comma [0]" xfId="939"/>
    <cellStyle name="comma zerodec" xfId="940"/>
    <cellStyle name="Comma_!!!GO" xfId="941"/>
    <cellStyle name="Currency [0]" xfId="942"/>
    <cellStyle name="Currency1" xfId="943"/>
    <cellStyle name="Currency_!!!GO" xfId="944"/>
    <cellStyle name="Date" xfId="945"/>
    <cellStyle name="Dollar (zero dec)" xfId="946"/>
    <cellStyle name="Explanatory Text" xfId="947"/>
    <cellStyle name="Explanatory Text 2" xfId="948"/>
    <cellStyle name="Explanatory Text 2 2" xfId="949"/>
    <cellStyle name="Explanatory Text 2 2 2" xfId="950"/>
    <cellStyle name="Explanatory Text 2 2 2 2" xfId="951"/>
    <cellStyle name="Explanatory Text 2 2 2 2 2" xfId="952"/>
    <cellStyle name="Explanatory Text 2 2 2 3" xfId="953"/>
    <cellStyle name="Explanatory Text 2 2 3" xfId="954"/>
    <cellStyle name="Explanatory Text 2 3" xfId="955"/>
    <cellStyle name="Explanatory Text 2 3 2" xfId="956"/>
    <cellStyle name="Explanatory Text 2 3 2 2" xfId="957"/>
    <cellStyle name="Explanatory Text 2 3 3" xfId="958"/>
    <cellStyle name="Explanatory Text 2 4" xfId="959"/>
    <cellStyle name="Explanatory Text_国有资本经营预算编制报表1（预算单位）" xfId="960"/>
    <cellStyle name="e鯪9Y_x000b_" xfId="961"/>
    <cellStyle name="Fixed" xfId="962"/>
    <cellStyle name="gcd" xfId="963"/>
    <cellStyle name="Good 1" xfId="964"/>
    <cellStyle name="Good 2" xfId="965"/>
    <cellStyle name="Good 2 2" xfId="966"/>
    <cellStyle name="Good 2 2 2" xfId="967"/>
    <cellStyle name="Good 2 2 2 2" xfId="968"/>
    <cellStyle name="Good 2 2 2 2 2" xfId="969"/>
    <cellStyle name="Good 2 2 2 3" xfId="970"/>
    <cellStyle name="Good 2 2 3" xfId="971"/>
    <cellStyle name="Good 2 3" xfId="972"/>
    <cellStyle name="Good 2 3 2" xfId="973"/>
    <cellStyle name="Good 2 3 2 2" xfId="974"/>
    <cellStyle name="Good 2 3 3" xfId="975"/>
    <cellStyle name="Good 2 4" xfId="976"/>
    <cellStyle name="Good_国有资本经营预算编制报表1（预算单位）" xfId="977"/>
    <cellStyle name="Grey" xfId="978"/>
    <cellStyle name="Header1" xfId="979"/>
    <cellStyle name="Header2" xfId="980"/>
    <cellStyle name="Heading 1 1" xfId="981"/>
    <cellStyle name="Heading 1 2" xfId="982"/>
    <cellStyle name="Heading 1 2 2" xfId="983"/>
    <cellStyle name="Heading 1 2 2 2" xfId="984"/>
    <cellStyle name="Heading 1 2 2 2 2" xfId="985"/>
    <cellStyle name="Heading 1 2 2 2 2 2" xfId="986"/>
    <cellStyle name="Heading 1 2 2 2 3" xfId="987"/>
    <cellStyle name="Heading 1 2 2 3" xfId="988"/>
    <cellStyle name="Heading 1 2 3" xfId="989"/>
    <cellStyle name="Heading 1 2 3 2" xfId="990"/>
    <cellStyle name="Heading 1 2 3 2 2" xfId="991"/>
    <cellStyle name="Heading 1 2 3 3" xfId="992"/>
    <cellStyle name="Heading 1 2 4" xfId="993"/>
    <cellStyle name="Heading 1_国有资本经营预算编制报表1（预算单位）" xfId="994"/>
    <cellStyle name="Heading 2 1" xfId="995"/>
    <cellStyle name="Heading 2 2" xfId="996"/>
    <cellStyle name="Heading 2 2 2" xfId="997"/>
    <cellStyle name="Heading 2 2 2 2" xfId="998"/>
    <cellStyle name="Heading 2 2 2 2 2" xfId="999"/>
    <cellStyle name="Heading 2 2 2 2 2 2" xfId="1000"/>
    <cellStyle name="Heading 2 2 2 2 3" xfId="1001"/>
    <cellStyle name="Heading 2 2 2 3" xfId="1002"/>
    <cellStyle name="Heading 2 2 3" xfId="1003"/>
    <cellStyle name="Heading 2 2 3 2" xfId="1004"/>
    <cellStyle name="Heading 2 2 3 2 2" xfId="1005"/>
    <cellStyle name="Heading 2 2 3 3" xfId="1006"/>
    <cellStyle name="Heading 2 2 4" xfId="1007"/>
    <cellStyle name="Heading 2_国有资本经营预算编制报表1（预算单位）" xfId="1008"/>
    <cellStyle name="Heading 3" xfId="1009"/>
    <cellStyle name="Heading 3 2" xfId="1010"/>
    <cellStyle name="Heading 3 2 2" xfId="1011"/>
    <cellStyle name="Heading 3 2 2 2" xfId="1012"/>
    <cellStyle name="Heading 3 2 2 2 2" xfId="1013"/>
    <cellStyle name="Heading 3 2 2 2 2 2" xfId="1014"/>
    <cellStyle name="Heading 3 2 2 2 3" xfId="1015"/>
    <cellStyle name="Heading 3 2 2 3" xfId="1016"/>
    <cellStyle name="Heading 3 2 3" xfId="1017"/>
    <cellStyle name="Heading 3 2 3 2" xfId="1018"/>
    <cellStyle name="Heading 3 2 3 2 2" xfId="1019"/>
    <cellStyle name="Heading 3 2 3 3" xfId="1020"/>
    <cellStyle name="Heading 3 2 4" xfId="1021"/>
    <cellStyle name="Heading 3_国有资本经营预算编制报表1（预算单位）" xfId="1022"/>
    <cellStyle name="Heading 4" xfId="1023"/>
    <cellStyle name="Heading 4 2" xfId="1024"/>
    <cellStyle name="Heading 4 2 2" xfId="1025"/>
    <cellStyle name="Heading 4 2 2 2" xfId="1026"/>
    <cellStyle name="Heading 4 2 2 2 2" xfId="1027"/>
    <cellStyle name="Heading 4 2 2 2 2 2" xfId="1028"/>
    <cellStyle name="Heading 4 2 2 2 3" xfId="1029"/>
    <cellStyle name="Heading 4 2 2 3" xfId="1030"/>
    <cellStyle name="Heading 4 2 3" xfId="1031"/>
    <cellStyle name="Heading 4 2 3 2" xfId="1032"/>
    <cellStyle name="Heading 4 2 3 2 2" xfId="1033"/>
    <cellStyle name="Heading 4 2 3 3" xfId="1034"/>
    <cellStyle name="Heading 4 2 4" xfId="1035"/>
    <cellStyle name="Heading 4_国有资本经营预算编制报表1（预算单位）" xfId="1036"/>
    <cellStyle name="HEADING1" xfId="1037"/>
    <cellStyle name="HEADING2" xfId="1038"/>
    <cellStyle name="Input" xfId="1039"/>
    <cellStyle name="Input 2" xfId="1040"/>
    <cellStyle name="Input 2 2" xfId="1041"/>
    <cellStyle name="Input 2 2 2" xfId="1042"/>
    <cellStyle name="Input 2 2 2 2" xfId="1043"/>
    <cellStyle name="Input 2 2 2 2 2" xfId="1044"/>
    <cellStyle name="Input 2 2 2 3" xfId="1045"/>
    <cellStyle name="Input 2 2 3" xfId="1046"/>
    <cellStyle name="Input 2 3" xfId="1047"/>
    <cellStyle name="Input 2 3 2" xfId="1048"/>
    <cellStyle name="Input 2 3 2 2" xfId="1049"/>
    <cellStyle name="Input 2 3 3" xfId="1050"/>
    <cellStyle name="Input 2 4" xfId="1051"/>
    <cellStyle name="Input [yellow]" xfId="1052"/>
    <cellStyle name="Input Cells" xfId="1053"/>
    <cellStyle name="Input_国有资本经营预算编制报表1（预算单位）" xfId="1054"/>
    <cellStyle name="Linked Cell" xfId="1055"/>
    <cellStyle name="Linked Cell 2" xfId="1056"/>
    <cellStyle name="Linked Cell 2 2" xfId="1057"/>
    <cellStyle name="Linked Cell 2 2 2" xfId="1058"/>
    <cellStyle name="Linked Cell 2 2 2 2" xfId="1059"/>
    <cellStyle name="Linked Cell 2 2 2 2 2" xfId="1060"/>
    <cellStyle name="Linked Cell 2 2 2 3" xfId="1061"/>
    <cellStyle name="Linked Cell 2 2 3" xfId="1062"/>
    <cellStyle name="Linked Cell 2 3" xfId="1063"/>
    <cellStyle name="Linked Cell 2 3 2" xfId="1064"/>
    <cellStyle name="Linked Cell 2 3 2 2" xfId="1065"/>
    <cellStyle name="Linked Cell 2 3 3" xfId="1066"/>
    <cellStyle name="Linked Cell 2 4" xfId="1067"/>
    <cellStyle name="Linked Cell_国有资本经营预算编制报表1（预算单位）" xfId="1068"/>
    <cellStyle name="Linked Cells" xfId="1069"/>
    <cellStyle name="Millares [0]_96 Risk" xfId="1070"/>
    <cellStyle name="Millares_96 Risk" xfId="1071"/>
    <cellStyle name="Milliers [0]_!!!GO" xfId="1072"/>
    <cellStyle name="Milliers_!!!GO" xfId="1073"/>
    <cellStyle name="Moneda [0]_96 Risk" xfId="1074"/>
    <cellStyle name="Moneda_96 Risk" xfId="1075"/>
    <cellStyle name="Mon閠aire [0]_!!!GO" xfId="1076"/>
    <cellStyle name="Mon閠aire_!!!GO" xfId="1077"/>
    <cellStyle name="Neutral 1" xfId="1078"/>
    <cellStyle name="Neutral 2" xfId="1079"/>
    <cellStyle name="Neutral 2 2" xfId="1080"/>
    <cellStyle name="Neutral 2 2 2" xfId="1081"/>
    <cellStyle name="Neutral 2 2 2 2" xfId="1082"/>
    <cellStyle name="Neutral 2 2 2 2 2" xfId="1083"/>
    <cellStyle name="Neutral 2 2 2 3" xfId="1084"/>
    <cellStyle name="Neutral 2 2 3" xfId="1085"/>
    <cellStyle name="Neutral 2 3" xfId="1086"/>
    <cellStyle name="Neutral 2 3 2" xfId="1087"/>
    <cellStyle name="Neutral 2 3 2 2" xfId="1088"/>
    <cellStyle name="Neutral 2 3 3" xfId="1089"/>
    <cellStyle name="Neutral 2 4" xfId="1090"/>
    <cellStyle name="Neutral_国有资本经营预算编制报表1（预算单位）" xfId="1091"/>
    <cellStyle name="New Times Roman" xfId="1092"/>
    <cellStyle name="no dec" xfId="1093"/>
    <cellStyle name="Norma,_laroux_4_营业在建 (2)_E21" xfId="1094"/>
    <cellStyle name="Normal - Style1" xfId="1095"/>
    <cellStyle name="Normal_!!!GO" xfId="1096"/>
    <cellStyle name="Note 1" xfId="1097"/>
    <cellStyle name="Note 2" xfId="1098"/>
    <cellStyle name="Note 2 2" xfId="1099"/>
    <cellStyle name="Note 2 2 2" xfId="1100"/>
    <cellStyle name="Note 2 2 2 2" xfId="1101"/>
    <cellStyle name="Note 2 2 2 2 2" xfId="1102"/>
    <cellStyle name="Note 2 2 2 3" xfId="1103"/>
    <cellStyle name="Note 2 2 3" xfId="1104"/>
    <cellStyle name="Note 2 2 3 2" xfId="1105"/>
    <cellStyle name="Note 2 2 4" xfId="1106"/>
    <cellStyle name="Note 2 3" xfId="1107"/>
    <cellStyle name="Note 2 3 2" xfId="1108"/>
    <cellStyle name="Note 2 3 2 2" xfId="1109"/>
    <cellStyle name="Note 2 3 3" xfId="1110"/>
    <cellStyle name="Note 2 4" xfId="1111"/>
    <cellStyle name="Note 2 4 2" xfId="1112"/>
    <cellStyle name="Note 2 5" xfId="1113"/>
    <cellStyle name="Output" xfId="1114"/>
    <cellStyle name="Output 2" xfId="1115"/>
    <cellStyle name="Output 2 2" xfId="1116"/>
    <cellStyle name="Output 2 2 2" xfId="1117"/>
    <cellStyle name="Output 2 2 2 2" xfId="1118"/>
    <cellStyle name="Output 2 2 2 2 2" xfId="1119"/>
    <cellStyle name="Output 2 2 2 3" xfId="1120"/>
    <cellStyle name="Output 2 2 3" xfId="1121"/>
    <cellStyle name="Output 2 3" xfId="1122"/>
    <cellStyle name="Output 2 3 2" xfId="1123"/>
    <cellStyle name="Output 2 3 2 2" xfId="1124"/>
    <cellStyle name="Output 2 3 3" xfId="1125"/>
    <cellStyle name="Output 2 4" xfId="1126"/>
    <cellStyle name="Output_国有资本经营预算编制报表1（预算单位）" xfId="1127"/>
    <cellStyle name="per.style" xfId="1128"/>
    <cellStyle name="Percent [2]" xfId="1129"/>
    <cellStyle name="Percent_!!!GO" xfId="1130"/>
    <cellStyle name="Pourcentage_pldt" xfId="1131"/>
    <cellStyle name="PSChar" xfId="1132"/>
    <cellStyle name="PSDate" xfId="1133"/>
    <cellStyle name="PSDec" xfId="1134"/>
    <cellStyle name="PSHeading" xfId="1135"/>
    <cellStyle name="PSInt" xfId="1136"/>
    <cellStyle name="PSSpacer" xfId="1137"/>
    <cellStyle name="RowLevel_0" xfId="1138"/>
    <cellStyle name="sstot" xfId="1139"/>
    <cellStyle name="Standard_AREAS" xfId="1140"/>
    <cellStyle name="t" xfId="1141"/>
    <cellStyle name="t_HVAC Equipment (3)" xfId="1142"/>
    <cellStyle name="Title" xfId="1143"/>
    <cellStyle name="Title 2" xfId="1144"/>
    <cellStyle name="Title 2 2" xfId="1145"/>
    <cellStyle name="Title 2 2 2" xfId="1146"/>
    <cellStyle name="Title 2 2 2 2" xfId="1147"/>
    <cellStyle name="Title 2 2 2 2 2" xfId="1148"/>
    <cellStyle name="Title 2 2 2 3" xfId="1149"/>
    <cellStyle name="Title 2 2 3" xfId="1150"/>
    <cellStyle name="Title 2 3" xfId="1151"/>
    <cellStyle name="Title 2 3 2" xfId="1152"/>
    <cellStyle name="Title 2 3 2 2" xfId="1153"/>
    <cellStyle name="Title 2 3 3" xfId="1154"/>
    <cellStyle name="Title 2 4" xfId="1155"/>
    <cellStyle name="Title_国有资本经营预算编制报表1（预算单位）" xfId="1156"/>
    <cellStyle name="Total" xfId="1157"/>
    <cellStyle name="Warning Text" xfId="1158"/>
    <cellStyle name="Warning Text 2" xfId="1159"/>
    <cellStyle name="Warning Text 2 2" xfId="1160"/>
    <cellStyle name="Warning Text 2 2 2" xfId="1161"/>
    <cellStyle name="Warning Text 2 2 2 2" xfId="1162"/>
    <cellStyle name="Warning Text 2 2 2 2 2" xfId="1163"/>
    <cellStyle name="Warning Text 2 2 2 3" xfId="1164"/>
    <cellStyle name="Warning Text 2 2 3" xfId="1165"/>
    <cellStyle name="Warning Text 2 3" xfId="1166"/>
    <cellStyle name="Warning Text 2 3 2" xfId="1167"/>
    <cellStyle name="Warning Text 2 3 2 2" xfId="1168"/>
    <cellStyle name="Warning Text 2 3 3" xfId="1169"/>
    <cellStyle name="Warning Text 2 4" xfId="1170"/>
    <cellStyle name="Warning Text_国有资本经营预算编制报表1（预算单位）" xfId="1171"/>
    <cellStyle name="借出原因" xfId="1172"/>
    <cellStyle name="分级显示列_1_Book1" xfId="1173"/>
    <cellStyle name="分级显示行_1_13区汇总" xfId="1174"/>
    <cellStyle name="千位[0]_ 方正PC" xfId="1175"/>
    <cellStyle name="千位_ 方正PC" xfId="1176"/>
    <cellStyle name="千位分隔 2" xfId="1177"/>
    <cellStyle name="千位分隔 2 2" xfId="1178"/>
    <cellStyle name="千位分隔 2 2 2" xfId="1179"/>
    <cellStyle name="千位分隔 2 2 2 2" xfId="1180"/>
    <cellStyle name="千位分隔 2 2 2 2 2" xfId="1181"/>
    <cellStyle name="千位分隔 2 2 2 2 2 2" xfId="1182"/>
    <cellStyle name="千位分隔 2 2 2 2 3" xfId="1183"/>
    <cellStyle name="千位分隔 2 2 2 3" xfId="1184"/>
    <cellStyle name="千位分隔 2 2 2 3 2" xfId="1185"/>
    <cellStyle name="千位分隔 2 2 2 4" xfId="1186"/>
    <cellStyle name="千位分隔 2 2 3" xfId="1187"/>
    <cellStyle name="千位分隔 2 2 3 2" xfId="1188"/>
    <cellStyle name="千位分隔 2 2 3 2 2" xfId="1189"/>
    <cellStyle name="千位分隔 2 2 3 3" xfId="1190"/>
    <cellStyle name="千位分隔 2 2 4" xfId="1191"/>
    <cellStyle name="千位分隔 2 2 4 2" xfId="1192"/>
    <cellStyle name="千位分隔 2 2 5" xfId="1193"/>
    <cellStyle name="千位分隔 2 3" xfId="1194"/>
    <cellStyle name="千位分隔 2 3 2" xfId="1195"/>
    <cellStyle name="千位分隔 2 3 2 2" xfId="1196"/>
    <cellStyle name="千位分隔 2 3 2 2 2" xfId="1197"/>
    <cellStyle name="千位分隔 2 3 2 3" xfId="1198"/>
    <cellStyle name="千位分隔 2 3 3" xfId="1199"/>
    <cellStyle name="千位分隔 2 3 3 2" xfId="1200"/>
    <cellStyle name="千位分隔 2 3 4" xfId="1201"/>
    <cellStyle name="千位分隔 2 4" xfId="1202"/>
    <cellStyle name="千位分隔 2 4 2" xfId="1203"/>
    <cellStyle name="千位分隔 2 4 2 2" xfId="1204"/>
    <cellStyle name="千位分隔 2 4 3" xfId="1205"/>
    <cellStyle name="千位分隔 2 5" xfId="1206"/>
    <cellStyle name="千位分隔 2 5 2" xfId="1207"/>
    <cellStyle name="千位分隔 2 6" xfId="1208"/>
    <cellStyle name="千位分隔 3" xfId="1209"/>
    <cellStyle name="千位分隔 3 2" xfId="1210"/>
    <cellStyle name="千位分隔 3 2 2" xfId="1211"/>
    <cellStyle name="千位分隔 3 2 2 2" xfId="1212"/>
    <cellStyle name="千位分隔 3 2 2 2 2" xfId="1213"/>
    <cellStyle name="千位分隔 3 2 2 2 2 2" xfId="1214"/>
    <cellStyle name="千位分隔 3 2 2 2 3" xfId="1215"/>
    <cellStyle name="千位分隔 3 2 2 3" xfId="1216"/>
    <cellStyle name="千位分隔 3 2 2 3 2" xfId="1217"/>
    <cellStyle name="千位分隔 3 2 2 4" xfId="1218"/>
    <cellStyle name="千位分隔 3 2 3" xfId="1219"/>
    <cellStyle name="千位分隔 3 2 3 2" xfId="1220"/>
    <cellStyle name="千位分隔 3 2 3 2 2" xfId="1221"/>
    <cellStyle name="千位分隔 3 2 3 3" xfId="1222"/>
    <cellStyle name="千位分隔 3 2 4" xfId="1223"/>
    <cellStyle name="千位分隔 3 2 4 2" xfId="1224"/>
    <cellStyle name="千位分隔 3 2 5" xfId="1225"/>
    <cellStyle name="千位分隔 3 3" xfId="1226"/>
    <cellStyle name="千位分隔 3 3 2" xfId="1227"/>
    <cellStyle name="千位分隔 3 3 2 2" xfId="1228"/>
    <cellStyle name="千位分隔 3 3 2 2 2" xfId="1229"/>
    <cellStyle name="千位分隔 3 3 2 3" xfId="1230"/>
    <cellStyle name="千位分隔 3 3 3" xfId="1231"/>
    <cellStyle name="千位分隔 3 3 3 2" xfId="1232"/>
    <cellStyle name="千位分隔 3 3 4" xfId="1233"/>
    <cellStyle name="千位分隔 3 4" xfId="1234"/>
    <cellStyle name="千位分隔 3 4 2" xfId="1235"/>
    <cellStyle name="千位分隔 3 4 2 2" xfId="1236"/>
    <cellStyle name="千位分隔 3 4 3" xfId="1237"/>
    <cellStyle name="千位分隔 3 5" xfId="1238"/>
    <cellStyle name="千位分隔 3 5 2" xfId="1239"/>
    <cellStyle name="千位分隔 3 6" xfId="1240"/>
    <cellStyle name="千位分隔[0] 2" xfId="1241"/>
    <cellStyle name="千位分隔[0] 2 2" xfId="1242"/>
    <cellStyle name="千位分隔[0] 2 2 2" xfId="1243"/>
    <cellStyle name="千位分隔[0] 2 2 2 2" xfId="1244"/>
    <cellStyle name="千位分隔[0] 2 2 2 2 2" xfId="1245"/>
    <cellStyle name="千位分隔[0] 2 2 2 2 2 2" xfId="1246"/>
    <cellStyle name="千位分隔[0] 2 2 2 2 3" xfId="1247"/>
    <cellStyle name="千位分隔[0] 2 2 2 3" xfId="1248"/>
    <cellStyle name="千位分隔[0] 2 2 3" xfId="1249"/>
    <cellStyle name="千位分隔[0] 2 2 3 2" xfId="1250"/>
    <cellStyle name="千位分隔[0] 2 2 3 2 2" xfId="1251"/>
    <cellStyle name="千位分隔[0] 2 2 3 3" xfId="1252"/>
    <cellStyle name="千位分隔[0] 2 2 4" xfId="1253"/>
    <cellStyle name="千位分隔[0] 2 3" xfId="1254"/>
    <cellStyle name="千位分隔[0] 2 3 2" xfId="1255"/>
    <cellStyle name="千位分隔[0] 2 3 2 2" xfId="1256"/>
    <cellStyle name="千位分隔[0] 2 3 2 2 2" xfId="1257"/>
    <cellStyle name="千位分隔[0] 2 3 2 3" xfId="1258"/>
    <cellStyle name="千位分隔[0] 2 3 3" xfId="1259"/>
    <cellStyle name="千位分隔[0] 2 4" xfId="1260"/>
    <cellStyle name="千位分隔[0] 2 4 2" xfId="1261"/>
    <cellStyle name="千位分隔[0] 2 4 2 2" xfId="1262"/>
    <cellStyle name="千位分隔[0] 2 4 3" xfId="1263"/>
    <cellStyle name="千位分隔[0] 2 5" xfId="1264"/>
    <cellStyle name="千分位[0]_ 白土" xfId="1265"/>
    <cellStyle name="千分位_ 白土" xfId="1266"/>
    <cellStyle name="后继超链接" xfId="1267"/>
    <cellStyle name="后继超链接 2" xfId="1268"/>
    <cellStyle name="后继超链接 2 2" xfId="1269"/>
    <cellStyle name="后继超链接 2 2 2" xfId="1270"/>
    <cellStyle name="后继超链接 2 2 2 2" xfId="1271"/>
    <cellStyle name="后继超链接 2 2 2 2 2" xfId="1272"/>
    <cellStyle name="后继超链接 2 2 2 3" xfId="1273"/>
    <cellStyle name="后继超链接 2 2 3" xfId="1274"/>
    <cellStyle name="后继超链接 2 3" xfId="1275"/>
    <cellStyle name="后继超链接 2 3 2" xfId="1276"/>
    <cellStyle name="后继超链接 2 3 2 2" xfId="1277"/>
    <cellStyle name="后继超链接 2 3 3" xfId="1278"/>
    <cellStyle name="后继超链接 2 4" xfId="1279"/>
    <cellStyle name="后继超链接 3" xfId="1280"/>
    <cellStyle name="后继超链接 3 2" xfId="1281"/>
    <cellStyle name="后继超链接 3 2 2" xfId="1282"/>
    <cellStyle name="后继超链接 3 2 2 2" xfId="1283"/>
    <cellStyle name="后继超链接 3 2 3" xfId="1284"/>
    <cellStyle name="后继超链接 3 3" xfId="1285"/>
    <cellStyle name="后继超链接 4" xfId="1286"/>
    <cellStyle name="后继超链接 4 2" xfId="1287"/>
    <cellStyle name="后继超链接 4 2 2" xfId="1288"/>
    <cellStyle name="后继超链接 4 3" xfId="1289"/>
    <cellStyle name="后继超链接 5" xfId="1290"/>
    <cellStyle name="商品名称" xfId="1291"/>
    <cellStyle name="好 2" xfId="1292"/>
    <cellStyle name="好_00省级(定稿)" xfId="1293"/>
    <cellStyle name="好_00省级(定稿) 2" xfId="1294"/>
    <cellStyle name="好_00省级(定稿) 2 2" xfId="1295"/>
    <cellStyle name="好_00省级(定稿) 2 2 2" xfId="1296"/>
    <cellStyle name="好_00省级(定稿) 2 2 2 2" xfId="1297"/>
    <cellStyle name="好_00省级(定稿) 2 2 2 2 2" xfId="1298"/>
    <cellStyle name="好_00省级(定稿) 2 2 2 3" xfId="1299"/>
    <cellStyle name="好_00省级(定稿) 2 2 3" xfId="1300"/>
    <cellStyle name="好_00省级(定稿) 2 3" xfId="1301"/>
    <cellStyle name="好_00省级(定稿) 2 3 2" xfId="1302"/>
    <cellStyle name="好_00省级(定稿) 2 3 2 2" xfId="1303"/>
    <cellStyle name="好_00省级(定稿) 2 3 3" xfId="1304"/>
    <cellStyle name="好_00省级(定稿) 2 4" xfId="1305"/>
    <cellStyle name="好_00省级(定稿) 3" xfId="1306"/>
    <cellStyle name="好_00省级(定稿) 3 2" xfId="1307"/>
    <cellStyle name="好_00省级(定稿) 3 2 2" xfId="1308"/>
    <cellStyle name="好_00省级(定稿) 3 2 2 2" xfId="1309"/>
    <cellStyle name="好_00省级(定稿) 3 2 3" xfId="1310"/>
    <cellStyle name="好_00省级(定稿) 3 3" xfId="1311"/>
    <cellStyle name="好_00省级(定稿) 4" xfId="1312"/>
    <cellStyle name="好_00省级(定稿) 4 2" xfId="1313"/>
    <cellStyle name="好_00省级(定稿) 4 2 2" xfId="1314"/>
    <cellStyle name="好_00省级(定稿) 4 3" xfId="1315"/>
    <cellStyle name="好_00省级(定稿) 5" xfId="1316"/>
    <cellStyle name="好_00省级(打印)" xfId="1317"/>
    <cellStyle name="好_00省级(打印) 2" xfId="1318"/>
    <cellStyle name="好_00省级(打印) 2 2" xfId="1319"/>
    <cellStyle name="好_00省级(打印) 2 2 2" xfId="1320"/>
    <cellStyle name="好_00省级(打印) 2 2 2 2" xfId="1321"/>
    <cellStyle name="好_00省级(打印) 2 2 2 2 2" xfId="1322"/>
    <cellStyle name="好_00省级(打印) 2 2 2 3" xfId="1323"/>
    <cellStyle name="好_00省级(打印) 2 2 3" xfId="1324"/>
    <cellStyle name="好_00省级(打印) 2 3" xfId="1325"/>
    <cellStyle name="好_00省级(打印) 2 3 2" xfId="1326"/>
    <cellStyle name="好_00省级(打印) 2 3 2 2" xfId="1327"/>
    <cellStyle name="好_00省级(打印) 2 3 3" xfId="1328"/>
    <cellStyle name="好_00省级(打印) 2 4" xfId="1329"/>
    <cellStyle name="好_00省级(打印) 3" xfId="1330"/>
    <cellStyle name="好_00省级(打印) 3 2" xfId="1331"/>
    <cellStyle name="好_00省级(打印) 3 2 2" xfId="1332"/>
    <cellStyle name="好_00省级(打印) 3 2 2 2" xfId="1333"/>
    <cellStyle name="好_00省级(打印) 3 2 3" xfId="1334"/>
    <cellStyle name="好_00省级(打印) 3 3" xfId="1335"/>
    <cellStyle name="好_00省级(打印) 4" xfId="1336"/>
    <cellStyle name="好_00省级(打印) 4 2" xfId="1337"/>
    <cellStyle name="好_00省级(打印) 4 2 2" xfId="1338"/>
    <cellStyle name="好_00省级(打印) 4 3" xfId="1339"/>
    <cellStyle name="好_00省级(打印) 5" xfId="1340"/>
    <cellStyle name="好_03昭通" xfId="1341"/>
    <cellStyle name="好_03昭通 2" xfId="1342"/>
    <cellStyle name="好_03昭通 2 2" xfId="1343"/>
    <cellStyle name="好_03昭通 2 2 2" xfId="1344"/>
    <cellStyle name="好_03昭通 2 2 2 2" xfId="1345"/>
    <cellStyle name="好_03昭通 2 2 2 2 2" xfId="1346"/>
    <cellStyle name="好_03昭通 2 2 2 3" xfId="1347"/>
    <cellStyle name="好_03昭通 2 2 3" xfId="1348"/>
    <cellStyle name="好_03昭通 2 3" xfId="1349"/>
    <cellStyle name="好_03昭通 2 3 2" xfId="1350"/>
    <cellStyle name="好_03昭通 2 3 2 2" xfId="1351"/>
    <cellStyle name="好_03昭通 2 3 3" xfId="1352"/>
    <cellStyle name="好_03昭通 2 4" xfId="1353"/>
    <cellStyle name="好_03昭通 3" xfId="1354"/>
    <cellStyle name="好_03昭通 3 2" xfId="1355"/>
    <cellStyle name="好_03昭通 3 2 2" xfId="1356"/>
    <cellStyle name="好_03昭通 3 2 2 2" xfId="1357"/>
    <cellStyle name="好_03昭通 3 2 3" xfId="1358"/>
    <cellStyle name="好_03昭通 3 3" xfId="1359"/>
    <cellStyle name="好_03昭通 4" xfId="1360"/>
    <cellStyle name="好_03昭通 4 2" xfId="1361"/>
    <cellStyle name="好_03昭通 4 2 2" xfId="1362"/>
    <cellStyle name="好_03昭通 4 3" xfId="1363"/>
    <cellStyle name="好_03昭通 5" xfId="1364"/>
    <cellStyle name="好_0502通海县" xfId="1365"/>
    <cellStyle name="好_0502通海县 2" xfId="1366"/>
    <cellStyle name="好_0502通海县 2 2" xfId="1367"/>
    <cellStyle name="好_0502通海县 2 2 2" xfId="1368"/>
    <cellStyle name="好_0502通海县 2 2 2 2" xfId="1369"/>
    <cellStyle name="好_0502通海县 2 2 2 2 2" xfId="1370"/>
    <cellStyle name="好_0502通海县 2 2 2 3" xfId="1371"/>
    <cellStyle name="好_0502通海县 2 2 3" xfId="1372"/>
    <cellStyle name="好_0502通海县 2 3" xfId="1373"/>
    <cellStyle name="好_0502通海县 2 3 2" xfId="1374"/>
    <cellStyle name="好_0502通海县 2 3 2 2" xfId="1375"/>
    <cellStyle name="好_0502通海县 2 3 3" xfId="1376"/>
    <cellStyle name="好_0502通海县 2 4" xfId="1377"/>
    <cellStyle name="好_0502通海县 3" xfId="1378"/>
    <cellStyle name="好_0502通海县 3 2" xfId="1379"/>
    <cellStyle name="好_0502通海县 3 2 2" xfId="1380"/>
    <cellStyle name="好_0502通海县 3 2 2 2" xfId="1381"/>
    <cellStyle name="好_0502通海县 3 2 3" xfId="1382"/>
    <cellStyle name="好_0502通海县 3 3" xfId="1383"/>
    <cellStyle name="好_0502通海县 4" xfId="1384"/>
    <cellStyle name="好_0502通海县 4 2" xfId="1385"/>
    <cellStyle name="好_0502通海县 4 2 2" xfId="1386"/>
    <cellStyle name="好_0502通海县 4 3" xfId="1387"/>
    <cellStyle name="好_0502通海县 5" xfId="1388"/>
    <cellStyle name="好_05玉溪" xfId="1389"/>
    <cellStyle name="好_05玉溪 2" xfId="1390"/>
    <cellStyle name="好_05玉溪 2 2" xfId="1391"/>
    <cellStyle name="好_05玉溪 2 2 2" xfId="1392"/>
    <cellStyle name="好_05玉溪 2 2 2 2" xfId="1393"/>
    <cellStyle name="好_05玉溪 2 2 2 2 2" xfId="1394"/>
    <cellStyle name="好_05玉溪 2 2 2 3" xfId="1395"/>
    <cellStyle name="好_05玉溪 2 2 3" xfId="1396"/>
    <cellStyle name="好_05玉溪 2 3" xfId="1397"/>
    <cellStyle name="好_05玉溪 2 3 2" xfId="1398"/>
    <cellStyle name="好_05玉溪 2 3 2 2" xfId="1399"/>
    <cellStyle name="好_05玉溪 2 3 3" xfId="1400"/>
    <cellStyle name="好_05玉溪 2 4" xfId="1401"/>
    <cellStyle name="好_05玉溪 3" xfId="1402"/>
    <cellStyle name="好_05玉溪 3 2" xfId="1403"/>
    <cellStyle name="好_05玉溪 3 2 2" xfId="1404"/>
    <cellStyle name="好_05玉溪 3 2 2 2" xfId="1405"/>
    <cellStyle name="好_05玉溪 3 2 3" xfId="1406"/>
    <cellStyle name="好_05玉溪 3 3" xfId="1407"/>
    <cellStyle name="好_05玉溪 4" xfId="1408"/>
    <cellStyle name="好_05玉溪 4 2" xfId="1409"/>
    <cellStyle name="好_05玉溪 4 2 2" xfId="1410"/>
    <cellStyle name="好_05玉溪 4 3" xfId="1411"/>
    <cellStyle name="好_05玉溪 5" xfId="1412"/>
    <cellStyle name="好_0605石屏县" xfId="1413"/>
    <cellStyle name="好_0605石屏县 2" xfId="1414"/>
    <cellStyle name="好_0605石屏县 2 2" xfId="1415"/>
    <cellStyle name="好_0605石屏县 2 2 2" xfId="1416"/>
    <cellStyle name="好_0605石屏县 2 2 2 2" xfId="1417"/>
    <cellStyle name="好_0605石屏县 2 2 2 2 2" xfId="1418"/>
    <cellStyle name="好_0605石屏县 2 2 2 3" xfId="1419"/>
    <cellStyle name="好_0605石屏县 2 2 3" xfId="1420"/>
    <cellStyle name="好_0605石屏县 2 3" xfId="1421"/>
    <cellStyle name="好_0605石屏县 2 3 2" xfId="1422"/>
    <cellStyle name="好_0605石屏县 2 3 2 2" xfId="1423"/>
    <cellStyle name="好_0605石屏县 2 3 3" xfId="1424"/>
    <cellStyle name="好_0605石屏县 2 4" xfId="1425"/>
    <cellStyle name="好_0605石屏县 3" xfId="1426"/>
    <cellStyle name="好_0605石屏县 3 2" xfId="1427"/>
    <cellStyle name="好_0605石屏县 3 2 2" xfId="1428"/>
    <cellStyle name="好_0605石屏县 3 2 2 2" xfId="1429"/>
    <cellStyle name="好_0605石屏县 3 2 3" xfId="1430"/>
    <cellStyle name="好_0605石屏县 3 3" xfId="1431"/>
    <cellStyle name="好_0605石屏县 4" xfId="1432"/>
    <cellStyle name="好_0605石屏县 4 2" xfId="1433"/>
    <cellStyle name="好_0605石屏县 4 2 2" xfId="1434"/>
    <cellStyle name="好_0605石屏县 4 3" xfId="1435"/>
    <cellStyle name="好_0605石屏县 5" xfId="1436"/>
    <cellStyle name="好_06544D6AC6C34935B3F0F2962E8986A5" xfId="1437"/>
    <cellStyle name="好_06544D6AC6C34935B3F0F2962E8986A5 2" xfId="1438"/>
    <cellStyle name="好_06544D6AC6C34935B3F0F2962E8986A5 2 2" xfId="1439"/>
    <cellStyle name="好_06544D6AC6C34935B3F0F2962E8986A5 2 2 2" xfId="1440"/>
    <cellStyle name="好_06544D6AC6C34935B3F0F2962E8986A5 2 3" xfId="1441"/>
    <cellStyle name="好_06544D6AC6C34935B3F0F2962E8986A5 3" xfId="1442"/>
    <cellStyle name="好_06B2B68693B94C51BEFB8C2821FBDCAE_c" xfId="1443"/>
    <cellStyle name="好_06B2B68693B94C51BEFB8C2821FBDCAE_c 2" xfId="1444"/>
    <cellStyle name="好_06B2B68693B94C51BEFB8C2821FBDCAE_c 2 2" xfId="1445"/>
    <cellStyle name="好_06B2B68693B94C51BEFB8C2821FBDCAE_c 2 2 2" xfId="1446"/>
    <cellStyle name="好_06B2B68693B94C51BEFB8C2821FBDCAE_c 2 3" xfId="1447"/>
    <cellStyle name="好_06B2B68693B94C51BEFB8C2821FBDCAE_c 3" xfId="1448"/>
    <cellStyle name="好_1003牟定县" xfId="1449"/>
    <cellStyle name="好_1003牟定县 2" xfId="1450"/>
    <cellStyle name="好_1003牟定县 2 2" xfId="1451"/>
    <cellStyle name="好_1003牟定县 2 2 2" xfId="1452"/>
    <cellStyle name="好_1003牟定县 2 2 2 2" xfId="1453"/>
    <cellStyle name="好_1003牟定县 2 2 2 2 2" xfId="1454"/>
    <cellStyle name="好_1003牟定县 2 2 2 3" xfId="1455"/>
    <cellStyle name="好_1003牟定县 2 2 3" xfId="1456"/>
    <cellStyle name="好_1003牟定县 2 3" xfId="1457"/>
    <cellStyle name="好_1003牟定县 2 3 2" xfId="1458"/>
    <cellStyle name="好_1003牟定县 2 3 2 2" xfId="1459"/>
    <cellStyle name="好_1003牟定县 2 3 3" xfId="1460"/>
    <cellStyle name="好_1003牟定县 2 4" xfId="1461"/>
    <cellStyle name="好_1003牟定县 3" xfId="1462"/>
    <cellStyle name="好_1003牟定县 3 2" xfId="1463"/>
    <cellStyle name="好_1003牟定县 3 2 2" xfId="1464"/>
    <cellStyle name="好_1003牟定县 3 2 2 2" xfId="1465"/>
    <cellStyle name="好_1003牟定县 3 2 3" xfId="1466"/>
    <cellStyle name="好_1003牟定县 3 3" xfId="1467"/>
    <cellStyle name="好_1003牟定县 4" xfId="1468"/>
    <cellStyle name="好_1003牟定县 4 2" xfId="1469"/>
    <cellStyle name="好_1003牟定县 4 2 2" xfId="1470"/>
    <cellStyle name="好_1003牟定县 4 3" xfId="1471"/>
    <cellStyle name="好_1003牟定县 5" xfId="1472"/>
    <cellStyle name="好_1110洱源县" xfId="1473"/>
    <cellStyle name="好_1110洱源县 2" xfId="1474"/>
    <cellStyle name="好_1110洱源县 2 2" xfId="1475"/>
    <cellStyle name="好_1110洱源县 2 2 2" xfId="1476"/>
    <cellStyle name="好_1110洱源县 2 2 2 2" xfId="1477"/>
    <cellStyle name="好_1110洱源县 2 2 2 2 2" xfId="1478"/>
    <cellStyle name="好_1110洱源县 2 2 2 3" xfId="1479"/>
    <cellStyle name="好_1110洱源县 2 2 3" xfId="1480"/>
    <cellStyle name="好_1110洱源县 2 3" xfId="1481"/>
    <cellStyle name="好_1110洱源县 2 3 2" xfId="1482"/>
    <cellStyle name="好_1110洱源县 2 3 2 2" xfId="1483"/>
    <cellStyle name="好_1110洱源县 2 3 3" xfId="1484"/>
    <cellStyle name="好_1110洱源县 2 4" xfId="1485"/>
    <cellStyle name="好_1110洱源县 3" xfId="1486"/>
    <cellStyle name="好_1110洱源县 3 2" xfId="1487"/>
    <cellStyle name="好_1110洱源县 3 2 2" xfId="1488"/>
    <cellStyle name="好_1110洱源县 3 2 2 2" xfId="1489"/>
    <cellStyle name="好_1110洱源县 3 2 3" xfId="1490"/>
    <cellStyle name="好_1110洱源县 3 3" xfId="1491"/>
    <cellStyle name="好_1110洱源县 4" xfId="1492"/>
    <cellStyle name="好_1110洱源县 4 2" xfId="1493"/>
    <cellStyle name="好_1110洱源县 4 2 2" xfId="1494"/>
    <cellStyle name="好_1110洱源县 4 3" xfId="1495"/>
    <cellStyle name="好_1110洱源县 5" xfId="1496"/>
    <cellStyle name="好_11FBAECC21B44AB381CAD25299165218_c" xfId="1497"/>
    <cellStyle name="好_11FBAECC21B44AB381CAD25299165218_c 2" xfId="1498"/>
    <cellStyle name="好_11FBAECC21B44AB381CAD25299165218_c 2 2" xfId="1499"/>
    <cellStyle name="好_11FBAECC21B44AB381CAD25299165218_c 2 2 2" xfId="1500"/>
    <cellStyle name="好_11FBAECC21B44AB381CAD25299165218_c 2 3" xfId="1501"/>
    <cellStyle name="好_11FBAECC21B44AB381CAD25299165218_c 3" xfId="1502"/>
    <cellStyle name="好_11大理" xfId="1503"/>
    <cellStyle name="好_11大理 2" xfId="1504"/>
    <cellStyle name="好_11大理 2 2" xfId="1505"/>
    <cellStyle name="好_11大理 2 2 2" xfId="1506"/>
    <cellStyle name="好_11大理 2 2 2 2" xfId="1507"/>
    <cellStyle name="好_11大理 2 2 2 2 2" xfId="1508"/>
    <cellStyle name="好_11大理 2 2 2 3" xfId="1509"/>
    <cellStyle name="好_11大理 2 2 3" xfId="1510"/>
    <cellStyle name="好_11大理 2 3" xfId="1511"/>
    <cellStyle name="好_11大理 2 3 2" xfId="1512"/>
    <cellStyle name="好_11大理 2 3 2 2" xfId="1513"/>
    <cellStyle name="好_11大理 2 3 3" xfId="1514"/>
    <cellStyle name="好_11大理 2 4" xfId="1515"/>
    <cellStyle name="好_11大理 3" xfId="1516"/>
    <cellStyle name="好_11大理 3 2" xfId="1517"/>
    <cellStyle name="好_11大理 3 2 2" xfId="1518"/>
    <cellStyle name="好_11大理 3 2 2 2" xfId="1519"/>
    <cellStyle name="好_11大理 3 2 3" xfId="1520"/>
    <cellStyle name="好_11大理 3 3" xfId="1521"/>
    <cellStyle name="好_11大理 4" xfId="1522"/>
    <cellStyle name="好_11大理 4 2" xfId="1523"/>
    <cellStyle name="好_11大理 4 2 2" xfId="1524"/>
    <cellStyle name="好_11大理 4 3" xfId="1525"/>
    <cellStyle name="好_11大理 5" xfId="1526"/>
    <cellStyle name="好_132A26F7DD34447BAC25A6E26033E49C_c" xfId="1527"/>
    <cellStyle name="好_132A26F7DD34447BAC25A6E26033E49C_c 2" xfId="1528"/>
    <cellStyle name="好_132A26F7DD34447BAC25A6E26033E49C_c 2 2" xfId="1529"/>
    <cellStyle name="好_132A26F7DD34447BAC25A6E26033E49C_c 2 2 2" xfId="1530"/>
    <cellStyle name="好_132A26F7DD34447BAC25A6E26033E49C_c 2 3" xfId="1531"/>
    <cellStyle name="好_132A26F7DD34447BAC25A6E26033E49C_c 3" xfId="1532"/>
    <cellStyle name="好_2006年全省财力计算表（中央、决算）" xfId="1533"/>
    <cellStyle name="好_2006年全省财力计算表（中央、决算） 2" xfId="1534"/>
    <cellStyle name="好_2006年全省财力计算表（中央、决算） 2 2" xfId="1535"/>
    <cellStyle name="好_2006年全省财力计算表（中央、决算） 2 2 2" xfId="1536"/>
    <cellStyle name="好_2006年全省财力计算表（中央、决算） 2 2 2 2" xfId="1537"/>
    <cellStyle name="好_2006年全省财力计算表（中央、决算） 2 2 2 2 2" xfId="1538"/>
    <cellStyle name="好_2006年全省财力计算表（中央、决算） 2 2 2 3" xfId="1539"/>
    <cellStyle name="好_2006年全省财力计算表（中央、决算） 2 2 3" xfId="1540"/>
    <cellStyle name="好_2006年全省财力计算表（中央、决算） 2 3" xfId="1541"/>
    <cellStyle name="好_2006年全省财力计算表（中央、决算） 2 3 2" xfId="1542"/>
    <cellStyle name="好_2006年全省财力计算表（中央、决算） 2 3 2 2" xfId="1543"/>
    <cellStyle name="好_2006年全省财力计算表（中央、决算） 2 3 3" xfId="1544"/>
    <cellStyle name="好_2006年全省财力计算表（中央、决算） 2 4" xfId="1545"/>
    <cellStyle name="好_2006年全省财力计算表（中央、决算） 3" xfId="1546"/>
    <cellStyle name="好_2006年全省财力计算表（中央、决算） 3 2" xfId="1547"/>
    <cellStyle name="好_2006年全省财力计算表（中央、决算） 3 2 2" xfId="1548"/>
    <cellStyle name="好_2006年全省财力计算表（中央、决算） 3 2 2 2" xfId="1549"/>
    <cellStyle name="好_2006年全省财力计算表（中央、决算） 3 2 3" xfId="1550"/>
    <cellStyle name="好_2006年全省财力计算表（中央、决算） 3 3" xfId="1551"/>
    <cellStyle name="好_2006年全省财力计算表（中央、决算） 4" xfId="1552"/>
    <cellStyle name="好_2006年全省财力计算表（中央、决算） 4 2" xfId="1553"/>
    <cellStyle name="好_2006年全省财力计算表（中央、决算） 4 2 2" xfId="1554"/>
    <cellStyle name="好_2006年全省财力计算表（中央、决算） 4 3" xfId="1555"/>
    <cellStyle name="好_2006年全省财力计算表（中央、决算） 5" xfId="0"/>
    <cellStyle name="好_2006年分析表" xfId="0"/>
    <cellStyle name="好_2006年在职人员情况" xfId="0"/>
    <cellStyle name="好_2006年在职人员情况 2" xfId="0"/>
    <cellStyle name="好_2006年在职人员情况 2 2" xfId="0"/>
    <cellStyle name="好_2006年在职人员情况 2 2 2" xfId="0"/>
    <cellStyle name="好_2006年在职人员情况 2 2 2 2" xfId="0"/>
    <cellStyle name="好_2006年在职人员情况 2 2 2 2 2" xfId="0"/>
    <cellStyle name="好_2006年在职人员情况 2 2 2 3" xfId="0"/>
    <cellStyle name="好_2006年在职人员情况 2 2 3" xfId="0"/>
    <cellStyle name="好_2006年在职人员情况 2 3" xfId="0"/>
    <cellStyle name="好_2006年在职人员情况 2 3 2" xfId="0"/>
    <cellStyle name="好_2006年在职人员情况 2 3 2 2" xfId="0"/>
    <cellStyle name="好_2006年在职人员情况 2 3 3" xfId="0"/>
    <cellStyle name="好_2006年在职人员情况 2 4" xfId="0"/>
    <cellStyle name="好_2006年在职人员情况 3" xfId="0"/>
    <cellStyle name="好_2006年在职人员情况 3 2" xfId="0"/>
    <cellStyle name="好_2006年在职人员情况 3 2 2" xfId="0"/>
    <cellStyle name="好_2006年在职人员情况 3 2 2 2" xfId="0"/>
    <cellStyle name="好_2006年在职人员情况 3 2 3" xfId="0"/>
    <cellStyle name="好_2006年在职人员情况 3 3" xfId="0"/>
    <cellStyle name="好_2006年在职人员情况 4" xfId="0"/>
    <cellStyle name="好_2006年在职人员情况 4 2" xfId="0"/>
    <cellStyle name="好_2006年在职人员情况 4 2 2" xfId="0"/>
    <cellStyle name="好_2006年在职人员情况 4 3" xfId="0"/>
    <cellStyle name="好_2006年在职人员情况 5" xfId="0"/>
    <cellStyle name="好_2006年基础数据" xfId="0"/>
    <cellStyle name="好_2006年基础数据 2" xfId="0"/>
    <cellStyle name="好_2006年基础数据 2 2" xfId="0"/>
    <cellStyle name="好_2006年基础数据 2 2 2" xfId="0"/>
    <cellStyle name="好_2006年基础数据 2 2 2 2" xfId="0"/>
    <cellStyle name="好_2006年基础数据 2 2 2 2 2" xfId="0"/>
    <cellStyle name="好_2006年基础数据 2 2 2 3" xfId="0"/>
    <cellStyle name="好_2006年基础数据 2 2 3" xfId="0"/>
    <cellStyle name="好_2006年基础数据 2 3" xfId="0"/>
    <cellStyle name="好_2006年基础数据 2 3 2" xfId="0"/>
    <cellStyle name="好_2006年基础数据 2 3 2 2" xfId="0"/>
    <cellStyle name="好_2006年基础数据 2 3 3" xfId="0"/>
    <cellStyle name="好_2006年基础数据 2 4" xfId="0"/>
    <cellStyle name="好_2006年基础数据 3" xfId="0"/>
    <cellStyle name="好_2006年基础数据 3 2" xfId="0"/>
    <cellStyle name="好_2006年基础数据 3 2 2" xfId="0"/>
    <cellStyle name="好_2006年基础数据 3 2 2 2" xfId="0"/>
    <cellStyle name="好_2006年基础数据 3 2 3" xfId="0"/>
    <cellStyle name="好_2006年基础数据 3 3" xfId="0"/>
    <cellStyle name="好_2006年基础数据 4" xfId="0"/>
    <cellStyle name="好_2006年基础数据 4 2" xfId="0"/>
    <cellStyle name="好_2006年基础数据 4 2 2" xfId="0"/>
    <cellStyle name="好_2006年基础数据 4 3" xfId="0"/>
    <cellStyle name="好_2006年基础数据 5" xfId="0"/>
    <cellStyle name="好_2006年水利统计指标统计表" xfId="0"/>
    <cellStyle name="好_2006年水利统计指标统计表 2" xfId="0"/>
    <cellStyle name="好_2006年水利统计指标统计表 2 2" xfId="0"/>
    <cellStyle name="好_2006年水利统计指标统计表 2 2 2" xfId="0"/>
    <cellStyle name="好_2006年水利统计指标统计表 2 2 2 2" xfId="0"/>
    <cellStyle name="好_2006年水利统计指标统计表 2 2 2 2 2" xfId="0"/>
    <cellStyle name="好_2006年水利统计指标统计表 2 2 2 3" xfId="0"/>
    <cellStyle name="好_2006年水利统计指标统计表 2 2 3" xfId="0"/>
    <cellStyle name="好_2006年水利统计指标统计表 2 3" xfId="0"/>
    <cellStyle name="好_2006年水利统计指标统计表 2 3 2" xfId="0"/>
    <cellStyle name="好_2006年水利统计指标统计表 2 3 2 2" xfId="0"/>
    <cellStyle name="好_2006年水利统计指标统计表 2 3 3" xfId="0"/>
    <cellStyle name="好_2006年水利统计指标统计表 2 4" xfId="0"/>
    <cellStyle name="好_2006年水利统计指标统计表 3" xfId="0"/>
    <cellStyle name="好_2006年水利统计指标统计表 3 2" xfId="0"/>
    <cellStyle name="好_2006年水利统计指标统计表 3 2 2" xfId="0"/>
    <cellStyle name="好_2006年水利统计指标统计表 3 2 2 2" xfId="0"/>
    <cellStyle name="好_2006年水利统计指标统计表 3 2 3" xfId="0"/>
    <cellStyle name="好_2006年水利统计指标统计表 3 3" xfId="0"/>
    <cellStyle name="好_2006年水利统计指标统计表 4" xfId="0"/>
    <cellStyle name="好_2006年水利统计指标统计表 4 2" xfId="0"/>
    <cellStyle name="好_2006年水利统计指标统计表 4 2 2" xfId="0"/>
    <cellStyle name="好_2006年水利统计指标统计表 4 3" xfId="0"/>
    <cellStyle name="好_2006年水利统计指标统计表 5" xfId="0"/>
    <cellStyle name="好_2007年人员分部门统计表" xfId="0"/>
    <cellStyle name="好_2007年人员分部门统计表 2" xfId="0"/>
    <cellStyle name="好_2007年人员分部门统计表 2 2" xfId="0"/>
    <cellStyle name="好_2007年人员分部门统计表 2 2 2" xfId="0"/>
    <cellStyle name="好_2007年人员分部门统计表 2 2 2 2" xfId="0"/>
    <cellStyle name="好_2007年人员分部门统计表 2 2 2 2 2" xfId="0"/>
    <cellStyle name="好_2007年人员分部门统计表 2 2 2 3" xfId="0"/>
    <cellStyle name="好_2007年人员分部门统计表 2 2 3" xfId="0"/>
    <cellStyle name="好_2007年人员分部门统计表 2 3" xfId="0"/>
    <cellStyle name="好_2007年人员分部门统计表 2 3 2" xfId="0"/>
    <cellStyle name="好_2007年人员分部门统计表 2 3 2 2" xfId="0"/>
    <cellStyle name="好_2007年人员分部门统计表 2 3 3" xfId="0"/>
    <cellStyle name="好_2007年人员分部门统计表 2 4" xfId="0"/>
    <cellStyle name="好_2007年人员分部门统计表 3" xfId="0"/>
    <cellStyle name="好_2007年人员分部门统计表 3 2" xfId="0"/>
    <cellStyle name="好_2007年人员分部门统计表 3 2 2" xfId="0"/>
    <cellStyle name="好_2007年人员分部门统计表 3 2 2 2" xfId="0"/>
    <cellStyle name="好_2007年人员分部门统计表 3 2 3" xfId="0"/>
    <cellStyle name="好_2007年人员分部门统计表 3 3" xfId="0"/>
    <cellStyle name="好_2007年人员分部门统计表 4" xfId="0"/>
    <cellStyle name="好_2007年人员分部门统计表 4 2" xfId="0"/>
    <cellStyle name="好_2007年人员分部门统计表 4 2 2" xfId="0"/>
    <cellStyle name="好_2007年人员分部门统计表 4 3" xfId="0"/>
    <cellStyle name="好_2007年人员分部门统计表 5" xfId="0"/>
    <cellStyle name="好_2007年可用财力" xfId="0"/>
    <cellStyle name="好_2007年政法部门业务指标" xfId="0"/>
    <cellStyle name="好_2007年政法部门业务指标 2" xfId="0"/>
    <cellStyle name="好_2007年政法部门业务指标 2 2" xfId="0"/>
    <cellStyle name="好_2007年政法部门业务指标 2 2 2" xfId="0"/>
    <cellStyle name="好_2007年政法部门业务指标 2 2 2 2" xfId="0"/>
    <cellStyle name="好_2007年政法部门业务指标 2 2 2 2 2" xfId="0"/>
    <cellStyle name="好_2007年政法部门业务指标 2 2 2 3" xfId="0"/>
    <cellStyle name="好_2007年政法部门业务指标 2 2 3" xfId="0"/>
    <cellStyle name="好_2007年政法部门业务指标 2 3" xfId="0"/>
    <cellStyle name="好_2007年政法部门业务指标 2 3 2" xfId="0"/>
    <cellStyle name="好_2007年政法部门业务指标 2 3 2 2" xfId="0"/>
    <cellStyle name="好_2007年政法部门业务指标 2 3 3" xfId="0"/>
    <cellStyle name="好_2007年政法部门业务指标 2 4" xfId="0"/>
    <cellStyle name="好_2007年政法部门业务指标 3" xfId="0"/>
    <cellStyle name="好_2007年政法部门业务指标 3 2" xfId="0"/>
    <cellStyle name="好_2007年政法部门业务指标 3 2 2" xfId="0"/>
    <cellStyle name="好_2007年政法部门业务指标 3 2 2 2" xfId="0"/>
    <cellStyle name="好_2007年政法部门业务指标 3 2 3" xfId="0"/>
    <cellStyle name="好_2007年政法部门业务指标 3 3" xfId="0"/>
    <cellStyle name="好_2007年政法部门业务指标 4" xfId="0"/>
    <cellStyle name="好_2007年政法部门业务指标 4 2" xfId="0"/>
    <cellStyle name="好_2007年政法部门业务指标 4 2 2" xfId="0"/>
    <cellStyle name="好_2007年政法部门业务指标 4 3" xfId="0"/>
    <cellStyle name="好_2007年政法部门业务指标 5" xfId="0"/>
    <cellStyle name="好_2007年检察院案件数" xfId="0"/>
    <cellStyle name="好_2007年检察院案件数 2" xfId="0"/>
    <cellStyle name="好_2007年检察院案件数 2 2" xfId="0"/>
    <cellStyle name="好_2007年检察院案件数 2 2 2" xfId="0"/>
    <cellStyle name="好_2007年检察院案件数 2 2 2 2" xfId="0"/>
    <cellStyle name="好_2007年检察院案件数 2 2 2 2 2" xfId="0"/>
    <cellStyle name="好_2007年检察院案件数 2 2 2 3" xfId="0"/>
    <cellStyle name="好_2007年检察院案件数 2 2 3" xfId="0"/>
    <cellStyle name="好_2007年检察院案件数 2 3" xfId="0"/>
    <cellStyle name="好_2007年检察院案件数 2 3 2" xfId="0"/>
    <cellStyle name="好_2007年检察院案件数 2 3 2 2" xfId="0"/>
    <cellStyle name="好_2007年检察院案件数 2 3 3" xfId="0"/>
    <cellStyle name="好_2007年检察院案件数 2 4" xfId="0"/>
    <cellStyle name="好_2007年检察院案件数 3" xfId="0"/>
    <cellStyle name="好_2007年检察院案件数 3 2" xfId="0"/>
    <cellStyle name="好_2007年检察院案件数 3 2 2" xfId="0"/>
    <cellStyle name="好_2007年检察院案件数 3 2 2 2" xfId="0"/>
    <cellStyle name="好_2007年检察院案件数 3 2 3" xfId="0"/>
    <cellStyle name="好_2007年检察院案件数 3 3" xfId="0"/>
    <cellStyle name="好_2007年检察院案件数 4" xfId="0"/>
    <cellStyle name="好_2007年检察院案件数 4 2" xfId="0"/>
    <cellStyle name="好_2007年检察院案件数 4 2 2" xfId="0"/>
    <cellStyle name="好_2007年检察院案件数 4 3" xfId="0"/>
    <cellStyle name="好_2007年检察院案件数 5" xfId="0"/>
    <cellStyle name="好_2008云南省分县市中小学教职工统计表（教育厅提供）" xfId="0"/>
    <cellStyle name="好_2008云南省分县市中小学教职工统计表（教育厅提供） 2" xfId="0"/>
    <cellStyle name="好_2008云南省分县市中小学教职工统计表（教育厅提供） 2 2" xfId="0"/>
    <cellStyle name="好_2008云南省分县市中小学教职工统计表（教育厅提供） 2 2 2" xfId="0"/>
    <cellStyle name="好_2008云南省分县市中小学教职工统计表（教育厅提供） 2 2 2 2" xfId="0"/>
    <cellStyle name="好_2008云南省分县市中小学教职工统计表（教育厅提供） 2 2 2 2 2" xfId="0"/>
    <cellStyle name="好_2008云南省分县市中小学教职工统计表（教育厅提供） 2 2 2 3" xfId="0"/>
    <cellStyle name="好_2008云南省分县市中小学教职工统计表（教育厅提供） 2 2 3" xfId="0"/>
    <cellStyle name="好_2008云南省分县市中小学教职工统计表（教育厅提供） 2 3" xfId="0"/>
    <cellStyle name="好_2008云南省分县市中小学教职工统计表（教育厅提供） 2 3 2" xfId="0"/>
    <cellStyle name="好_2008云南省分县市中小学教职工统计表（教育厅提供） 2 3 2 2" xfId="0"/>
    <cellStyle name="好_2008云南省分县市中小学教职工统计表（教育厅提供） 2 3 3" xfId="0"/>
    <cellStyle name="好_2008云南省分县市中小学教职工统计表（教育厅提供） 2 4" xfId="0"/>
    <cellStyle name="好_2008云南省分县市中小学教职工统计表（教育厅提供） 3" xfId="0"/>
    <cellStyle name="好_2008云南省分县市中小学教职工统计表（教育厅提供） 3 2" xfId="0"/>
    <cellStyle name="好_2008云南省分县市中小学教职工统计表（教育厅提供） 3 2 2" xfId="0"/>
    <cellStyle name="好_2008云南省分县市中小学教职工统计表（教育厅提供） 3 2 2 2" xfId="0"/>
    <cellStyle name="好_2008云南省分县市中小学教职工统计表（教育厅提供） 3 2 3" xfId="0"/>
    <cellStyle name="好_2008云南省分县市中小学教职工统计表（教育厅提供） 3 3" xfId="0"/>
    <cellStyle name="好_2008云南省分县市中小学教职工统计表（教育厅提供） 4" xfId="0"/>
    <cellStyle name="好_2008云南省分县市中小学教职工统计表（教育厅提供） 4 2" xfId="0"/>
    <cellStyle name="好_2008云南省分县市中小学教职工统计表（教育厅提供） 4 2 2" xfId="0"/>
    <cellStyle name="好_2008云南省分县市中小学教职工统计表（教育厅提供） 4 3" xfId="0"/>
    <cellStyle name="好_2008云南省分县市中小学教职工统计表（教育厅提供） 5" xfId="0"/>
    <cellStyle name="好_2008年县级公安保障标准落实奖励经费分配测算" xfId="0"/>
    <cellStyle name="好_2009年一般性转移支付标准工资" xfId="0"/>
    <cellStyle name="好_2009年一般性转移支付标准工资 2" xfId="0"/>
    <cellStyle name="好_2009年一般性转移支付标准工资 2 2" xfId="0"/>
    <cellStyle name="好_2009年一般性转移支付标准工资 2 2 2" xfId="0"/>
    <cellStyle name="好_2009年一般性转移支付标准工资 2 2 2 2" xfId="0"/>
    <cellStyle name="好_2009年一般性转移支付标准工资 2 2 2 2 2" xfId="0"/>
    <cellStyle name="好_2009年一般性转移支付标准工资 2 2 2 3" xfId="0"/>
    <cellStyle name="好_2009年一般性转移支付标准工资 2 2 3" xfId="0"/>
    <cellStyle name="好_2009年一般性转移支付标准工资 2 3" xfId="0"/>
    <cellStyle name="好_2009年一般性转移支付标准工资 2 3 2" xfId="0"/>
    <cellStyle name="好_2009年一般性转移支付标准工资 2 3 2 2" xfId="0"/>
    <cellStyle name="好_2009年一般性转移支付标准工资 2 3 3" xfId="0"/>
    <cellStyle name="好_2009年一般性转移支付标准工资 2 4" xfId="0"/>
    <cellStyle name="好_2009年一般性转移支付标准工资 3" xfId="0"/>
    <cellStyle name="好_2009年一般性转移支付标准工资 3 2" xfId="0"/>
    <cellStyle name="好_2009年一般性转移支付标准工资 3 2 2" xfId="0"/>
    <cellStyle name="好_2009年一般性转移支付标准工资 3 2 2 2" xfId="0"/>
    <cellStyle name="好_2009年一般性转移支付标准工资 3 2 3" xfId="0"/>
    <cellStyle name="好_2009年一般性转移支付标准工资 3 3" xfId="0"/>
    <cellStyle name="好_2009年一般性转移支付标准工资 4" xfId="0"/>
    <cellStyle name="好_2009年一般性转移支付标准工资 4 2" xfId="0"/>
    <cellStyle name="好_2009年一般性转移支付标准工资 4 2 2" xfId="0"/>
    <cellStyle name="好_2009年一般性转移支付标准工资 4 3" xfId="0"/>
    <cellStyle name="好_2009年一般性转移支付标准工资 5" xfId="0"/>
    <cellStyle name="好_2009年一般性转移支付标准工资_~4190974" xfId="0"/>
    <cellStyle name="好_2009年一般性转移支付标准工资_~4190974 2" xfId="0"/>
    <cellStyle name="好_2009年一般性转移支付标准工资_~4190974 2 2" xfId="0"/>
    <cellStyle name="好_2009年一般性转移支付标准工资_~4190974 2 2 2" xfId="0"/>
    <cellStyle name="好_2009年一般性转移支付标准工资_~4190974 2 2 2 2" xfId="0"/>
    <cellStyle name="好_2009年一般性转移支付标准工资_~4190974 2 2 2 2 2" xfId="0"/>
    <cellStyle name="好_2009年一般性转移支付标准工资_~4190974 2 2 2 3" xfId="0"/>
    <cellStyle name="好_2009年一般性转移支付标准工资_~4190974 2 2 3" xfId="0"/>
    <cellStyle name="好_2009年一般性转移支付标准工资_~4190974 2 3" xfId="0"/>
    <cellStyle name="好_2009年一般性转移支付标准工资_~4190974 2 3 2" xfId="0"/>
    <cellStyle name="好_2009年一般性转移支付标准工资_~4190974 2 3 2 2" xfId="0"/>
    <cellStyle name="好_2009年一般性转移支付标准工资_~4190974 2 3 3" xfId="0"/>
    <cellStyle name="好_2009年一般性转移支付标准工资_~4190974 2 4" xfId="0"/>
    <cellStyle name="好_2009年一般性转移支付标准工资_~4190974 3" xfId="0"/>
    <cellStyle name="好_2009年一般性转移支付标准工资_~4190974 3 2" xfId="0"/>
    <cellStyle name="好_2009年一般性转移支付标准工资_~4190974 3 2 2" xfId="0"/>
    <cellStyle name="好_2009年一般性转移支付标准工资_~4190974 3 2 2 2" xfId="0"/>
    <cellStyle name="好_2009年一般性转移支付标准工资_~4190974 3 2 3" xfId="0"/>
    <cellStyle name="好_2009年一般性转移支付标准工资_~4190974 3 3" xfId="0"/>
    <cellStyle name="好_2009年一般性转移支付标准工资_~4190974 4" xfId="0"/>
    <cellStyle name="好_2009年一般性转移支付标准工资_~4190974 4 2" xfId="0"/>
    <cellStyle name="好_2009年一般性转移支付标准工资_~4190974 4 2 2" xfId="0"/>
    <cellStyle name="好_2009年一般性转移支付标准工资_~4190974 4 3" xfId="0"/>
    <cellStyle name="好_2009年一般性转移支付标准工资_~4190974 5" xfId="0"/>
    <cellStyle name="好_2009年一般性转移支付标准工资_~5676413" xfId="0"/>
    <cellStyle name="好_2009年一般性转移支付标准工资_~5676413 2" xfId="0"/>
    <cellStyle name="好_2009年一般性转移支付标准工资_~5676413 2 2" xfId="0"/>
    <cellStyle name="好_2009年一般性转移支付标准工资_~5676413 2 2 2" xfId="0"/>
    <cellStyle name="好_2009年一般性转移支付标准工资_~5676413 2 2 2 2" xfId="0"/>
    <cellStyle name="好_2009年一般性转移支付标准工资_~5676413 2 2 2 2 2" xfId="0"/>
    <cellStyle name="好_2009年一般性转移支付标准工资_~5676413 2 2 2 3" xfId="0"/>
    <cellStyle name="好_2009年一般性转移支付标准工资_~5676413 2 2 3" xfId="0"/>
    <cellStyle name="好_2009年一般性转移支付标准工资_~5676413 2 3" xfId="0"/>
    <cellStyle name="好_2009年一般性转移支付标准工资_~5676413 2 3 2" xfId="0"/>
    <cellStyle name="好_2009年一般性转移支付标准工资_~5676413 2 3 2 2" xfId="0"/>
    <cellStyle name="好_2009年一般性转移支付标准工资_~5676413 2 3 3" xfId="0"/>
    <cellStyle name="好_2009年一般性转移支付标准工资_~5676413 2 4" xfId="0"/>
    <cellStyle name="好_2009年一般性转移支付标准工资_~5676413 3" xfId="0"/>
    <cellStyle name="好_2009年一般性转移支付标准工资_~5676413 3 2" xfId="0"/>
    <cellStyle name="好_2009年一般性转移支付标准工资_~5676413 3 2 2" xfId="0"/>
    <cellStyle name="好_2009年一般性转移支付标准工资_~5676413 3 2 2 2" xfId="0"/>
    <cellStyle name="好_2009年一般性转移支付标准工资_~5676413 3 2 3" xfId="0"/>
    <cellStyle name="好_2009年一般性转移支付标准工资_~5676413 3 3" xfId="0"/>
    <cellStyle name="好_2009年一般性转移支付标准工资_~5676413 4" xfId="0"/>
    <cellStyle name="好_2009年一般性转移支付标准工资_~5676413 4 2" xfId="0"/>
    <cellStyle name="好_2009年一般性转移支付标准工资_~5676413 4 2 2" xfId="0"/>
    <cellStyle name="好_2009年一般性转移支付标准工资_~5676413 4 3" xfId="0"/>
    <cellStyle name="好_2009年一般性转移支付标准工资_~5676413 5" xfId="0"/>
    <cellStyle name="好_2009年一般性转移支付标准工资_不用软件计算9.1不考虑经费管理评价xl" xfId="0"/>
    <cellStyle name="好_2009年一般性转移支付标准工资_不用软件计算9.1不考虑经费管理评价xl 2" xfId="0"/>
    <cellStyle name="好_2009年一般性转移支付标准工资_不用软件计算9.1不考虑经费管理评价xl 2 2" xfId="0"/>
    <cellStyle name="好_2009年一般性转移支付标准工资_不用软件计算9.1不考虑经费管理评价xl 2 2 2" xfId="0"/>
    <cellStyle name="好_2009年一般性转移支付标准工资_不用软件计算9.1不考虑经费管理评价xl 2 2 2 2" xfId="0"/>
    <cellStyle name="好_2009年一般性转移支付标准工资_不用软件计算9.1不考虑经费管理评价xl 2 2 2 2 2" xfId="0"/>
    <cellStyle name="好_2009年一般性转移支付标准工资_不用软件计算9.1不考虑经费管理评价xl 2 2 2 3" xfId="0"/>
    <cellStyle name="好_2009年一般性转移支付标准工资_不用软件计算9.1不考虑经费管理评价xl 2 2 3" xfId="0"/>
    <cellStyle name="好_2009年一般性转移支付标准工资_不用软件计算9.1不考虑经费管理评价xl 2 3" xfId="0"/>
    <cellStyle name="好_2009年一般性转移支付标准工资_不用软件计算9.1不考虑经费管理评价xl 2 3 2" xfId="0"/>
    <cellStyle name="好_2009年一般性转移支付标准工资_不用软件计算9.1不考虑经费管理评价xl 2 3 2 2" xfId="0"/>
    <cellStyle name="好_2009年一般性转移支付标准工资_不用软件计算9.1不考虑经费管理评价xl 2 3 3" xfId="0"/>
    <cellStyle name="好_2009年一般性转移支付标准工资_不用软件计算9.1不考虑经费管理评价xl 2 4" xfId="0"/>
    <cellStyle name="好_2009年一般性转移支付标准工资_不用软件计算9.1不考虑经费管理评价xl 3" xfId="0"/>
    <cellStyle name="好_2009年一般性转移支付标准工资_不用软件计算9.1不考虑经费管理评价xl 3 2" xfId="0"/>
    <cellStyle name="好_2009年一般性转移支付标准工资_不用软件计算9.1不考虑经费管理评价xl 3 2 2" xfId="0"/>
    <cellStyle name="好_2009年一般性转移支付标准工资_不用软件计算9.1不考虑经费管理评价xl 3 2 2 2" xfId="0"/>
    <cellStyle name="好_2009年一般性转移支付标准工资_不用软件计算9.1不考虑经费管理评价xl 3 2 3" xfId="0"/>
    <cellStyle name="好_2009年一般性转移支付标准工资_不用软件计算9.1不考虑经费管理评价xl 3 3" xfId="0"/>
    <cellStyle name="好_2009年一般性转移支付标准工资_不用软件计算9.1不考虑经费管理评价xl 4" xfId="0"/>
    <cellStyle name="好_2009年一般性转移支付标准工资_不用软件计算9.1不考虑经费管理评价xl 4 2" xfId="0"/>
    <cellStyle name="好_2009年一般性转移支付标准工资_不用软件计算9.1不考虑经费管理评价xl 4 2 2" xfId="0"/>
    <cellStyle name="好_2009年一般性转移支付标准工资_不用软件计算9.1不考虑经费管理评价xl 4 3" xfId="0"/>
    <cellStyle name="好_2009年一般性转移支付标准工资_不用软件计算9.1不考虑经费管理评价xl 5" xfId="0"/>
    <cellStyle name="好_2009年一般性转移支付标准工资_地方配套按人均增幅控制8.30xl" xfId="0"/>
    <cellStyle name="好_2009年一般性转移支付标准工资_地方配套按人均增幅控制8.30xl 2" xfId="0"/>
    <cellStyle name="好_2009年一般性转移支付标准工资_地方配套按人均增幅控制8.30xl 2 2" xfId="0"/>
    <cellStyle name="好_2009年一般性转移支付标准工资_地方配套按人均增幅控制8.30xl 2 2 2" xfId="0"/>
    <cellStyle name="好_2009年一般性转移支付标准工资_地方配套按人均增幅控制8.30xl 2 2 2 2" xfId="0"/>
    <cellStyle name="好_2009年一般性转移支付标准工资_地方配套按人均增幅控制8.30xl 2 2 2 2 2" xfId="0"/>
    <cellStyle name="好_2009年一般性转移支付标准工资_地方配套按人均增幅控制8.30xl 2 2 2 3" xfId="0"/>
    <cellStyle name="好_2009年一般性转移支付标准工资_地方配套按人均增幅控制8.30xl 2 2 3" xfId="0"/>
    <cellStyle name="好_2009年一般性转移支付标准工资_地方配套按人均增幅控制8.30xl 2 3" xfId="0"/>
    <cellStyle name="好_2009年一般性转移支付标准工资_地方配套按人均增幅控制8.30xl 2 3 2" xfId="0"/>
    <cellStyle name="好_2009年一般性转移支付标准工资_地方配套按人均增幅控制8.30xl 2 3 2 2" xfId="0"/>
    <cellStyle name="好_2009年一般性转移支付标准工资_地方配套按人均增幅控制8.30xl 2 3 3" xfId="0"/>
    <cellStyle name="好_2009年一般性转移支付标准工资_地方配套按人均增幅控制8.30xl 2 4" xfId="0"/>
    <cellStyle name="好_2009年一般性转移支付标准工资_地方配套按人均增幅控制8.30xl 3" xfId="0"/>
    <cellStyle name="好_2009年一般性转移支付标准工资_地方配套按人均增幅控制8.30xl 3 2" xfId="0"/>
    <cellStyle name="好_2009年一般性转移支付标准工资_地方配套按人均增幅控制8.30xl 3 2 2" xfId="0"/>
    <cellStyle name="好_2009年一般性转移支付标准工资_地方配套按人均增幅控制8.30xl 3 2 2 2" xfId="0"/>
    <cellStyle name="好_2009年一般性转移支付标准工资_地方配套按人均增幅控制8.30xl 3 2 3" xfId="0"/>
    <cellStyle name="好_2009年一般性转移支付标准工资_地方配套按人均增幅控制8.30xl 3 3" xfId="0"/>
    <cellStyle name="好_2009年一般性转移支付标准工资_地方配套按人均增幅控制8.30xl 4" xfId="0"/>
    <cellStyle name="好_2009年一般性转移支付标准工资_地方配套按人均增幅控制8.30xl 4 2" xfId="0"/>
    <cellStyle name="好_2009年一般性转移支付标准工资_地方配套按人均增幅控制8.30xl 4 2 2" xfId="0"/>
    <cellStyle name="好_2009年一般性转移支付标准工资_地方配套按人均增幅控制8.30xl 4 3" xfId="0"/>
    <cellStyle name="好_2009年一般性转移支付标准工资_地方配套按人均增幅控制8.30xl 5" xfId="0"/>
    <cellStyle name="好_2009年一般性转移支付标准工资_地方配套按人均增幅控制8.30一般预算平均增幅、人均可用财力平均增幅两次控制、社会治安系数调整、案件数调整xl" xfId="0"/>
    <cellStyle name="好_2009年一般性转移支付标准工资_地方配套按人均增幅控制8.30一般预算平均增幅、人均可用财力平均增幅两次控制、社会治安系数调整、案件数调整xl 2" xfId="0"/>
    <cellStyle name="好_2009年一般性转移支付标准工资_地方配套按人均增幅控制8.30一般预算平均增幅、人均可用财力平均增幅两次控制、社会治安系数调整、案件数调整xl 2 2" xfId="0"/>
    <cellStyle name="好_2009年一般性转移支付标准工资_地方配套按人均增幅控制8.30一般预算平均增幅、人均可用财力平均增幅两次控制、社会治安系数调整、案件数调整xl 2 2 2" xfId="0"/>
    <cellStyle name="好_2009年一般性转移支付标准工资_地方配套按人均增幅控制8.30一般预算平均增幅、人均可用财力平均增幅两次控制、社会治安系数调整、案件数调整xl 2 2 2 2" xfId="0"/>
    <cellStyle name="好_2009年一般性转移支付标准工资_地方配套按人均增幅控制8.30一般预算平均增幅、人均可用财力平均增幅两次控制、社会治安系数调整、案件数调整xl 2 2 2 2 2" xfId="0"/>
    <cellStyle name="好_2009年一般性转移支付标准工资_地方配套按人均增幅控制8.30一般预算平均增幅、人均可用财力平均增幅两次控制、社会治安系数调整、案件数调整xl 2 2 2 3" xfId="0"/>
    <cellStyle name="好_2009年一般性转移支付标准工资_地方配套按人均增幅控制8.30一般预算平均增幅、人均可用财力平均增幅两次控制、社会治安系数调整、案件数调整xl 2 2 3" xfId="0"/>
    <cellStyle name="好_2009年一般性转移支付标准工资_地方配套按人均增幅控制8.30一般预算平均增幅、人均可用财力平均增幅两次控制、社会治安系数调整、案件数调整xl 2 3" xfId="0"/>
    <cellStyle name="好_2009年一般性转移支付标准工资_地方配套按人均增幅控制8.30一般预算平均增幅、人均可用财力平均增幅两次控制、社会治安系数调整、案件数调整xl 2 3 2" xfId="0"/>
    <cellStyle name="好_2009年一般性转移支付标准工资_地方配套按人均增幅控制8.30一般预算平均增幅、人均可用财力平均增幅两次控制、社会治安系数调整、案件数调整xl 2 3 2 2" xfId="0"/>
    <cellStyle name="好_2009年一般性转移支付标准工资_地方配套按人均增幅控制8.30一般预算平均增幅、人均可用财力平均增幅两次控制、社会治安系数调整、案件数调整xl 2 3 3" xfId="0"/>
    <cellStyle name="好_2009年一般性转移支付标准工资_地方配套按人均增幅控制8.30一般预算平均增幅、人均可用财力平均增幅两次控制、社会治安系数调整、案件数调整xl 2 4" xfId="0"/>
    <cellStyle name="好_2009年一般性转移支付标准工资_地方配套按人均增幅控制8.30一般预算平均增幅、人均可用财力平均增幅两次控制、社会治安系数调整、案件数调整xl 3" xfId="0"/>
    <cellStyle name="好_2009年一般性转移支付标准工资_地方配套按人均增幅控制8.30一般预算平均增幅、人均可用财力平均增幅两次控制、社会治安系数调整、案件数调整xl 3 2" xfId="0"/>
    <cellStyle name="好_2009年一般性转移支付标准工资_地方配套按人均增幅控制8.30一般预算平均增幅、人均可用财力平均增幅两次控制、社会治安系数调整、案件数调整xl 3 2 2" xfId="0"/>
    <cellStyle name="好_2009年一般性转移支付标准工资_地方配套按人均增幅控制8.30一般预算平均增幅、人均可用财力平均增幅两次控制、社会治安系数调整、案件数调整xl 3 2 2 2" xfId="0"/>
    <cellStyle name="好_2009年一般性转移支付标准工资_地方配套按人均增幅控制8.30一般预算平均增幅、人均可用财力平均增幅两次控制、社会治安系数调整、案件数调整xl 3 2 3" xfId="0"/>
    <cellStyle name="好_2009年一般性转移支付标准工资_地方配套按人均增幅控制8.30一般预算平均增幅、人均可用财力平均增幅两次控制、社会治安系数调整、案件数调整xl 3 3" xfId="0"/>
    <cellStyle name="好_2009年一般性转移支付标准工资_地方配套按人均增幅控制8.30一般预算平均增幅、人均可用财力平均增幅两次控制、社会治安系数调整、案件数调整xl 4" xfId="0"/>
    <cellStyle name="好_2009年一般性转移支付标准工资_地方配套按人均增幅控制8.30一般预算平均增幅、人均可用财力平均增幅两次控制、社会治安系数调整、案件数调整xl 4 2" xfId="0"/>
    <cellStyle name="好_2009年一般性转移支付标准工资_地方配套按人均增幅控制8.30一般预算平均增幅、人均可用财力平均增幅两次控制、社会治安系数调整、案件数调整xl 4 2 2" xfId="0"/>
    <cellStyle name="好_2009年一般性转移支付标准工资_地方配套按人均增幅控制8.30一般预算平均增幅、人均可用财力平均增幅两次控制、社会治安系数调整、案件数调整xl 4 3" xfId="0"/>
    <cellStyle name="好_2009年一般性转移支付标准工资_地方配套按人均增幅控制8.30一般预算平均增幅、人均可用财力平均增幅两次控制、社会治安系数调整、案件数调整xl 5" xfId="0"/>
    <cellStyle name="好_2009年一般性转移支付标准工资_地方配套按人均增幅控制8.31（调整结案率后）xl" xfId="0"/>
    <cellStyle name="好_2009年一般性转移支付标准工资_地方配套按人均增幅控制8.31（调整结案率后）xl 2" xfId="0"/>
    <cellStyle name="好_2009年一般性转移支付标准工资_地方配套按人均增幅控制8.31（调整结案率后）xl 2 2" xfId="0"/>
    <cellStyle name="好_2009年一般性转移支付标准工资_地方配套按人均增幅控制8.31（调整结案率后）xl 2 2 2" xfId="0"/>
    <cellStyle name="好_2009年一般性转移支付标准工资_地方配套按人均增幅控制8.31（调整结案率后）xl 2 2 2 2" xfId="0"/>
    <cellStyle name="好_2009年一般性转移支付标准工资_地方配套按人均增幅控制8.31（调整结案率后）xl 2 2 2 2 2" xfId="0"/>
    <cellStyle name="好_2009年一般性转移支付标准工资_地方配套按人均增幅控制8.31（调整结案率后）xl 2 2 2 3" xfId="0"/>
    <cellStyle name="好_2009年一般性转移支付标准工资_地方配套按人均增幅控制8.31（调整结案率后）xl 2 2 3" xfId="0"/>
    <cellStyle name="好_2009年一般性转移支付标准工资_地方配套按人均增幅控制8.31（调整结案率后）xl 2 3" xfId="0"/>
    <cellStyle name="好_2009年一般性转移支付标准工资_地方配套按人均增幅控制8.31（调整结案率后）xl 2 3 2" xfId="0"/>
    <cellStyle name="好_2009年一般性转移支付标准工资_地方配套按人均增幅控制8.31（调整结案率后）xl 2 3 2 2" xfId="0"/>
    <cellStyle name="好_2009年一般性转移支付标准工资_地方配套按人均增幅控制8.31（调整结案率后）xl 2 3 3" xfId="0"/>
    <cellStyle name="好_2009年一般性转移支付标准工资_地方配套按人均增幅控制8.31（调整结案率后）xl 2 4" xfId="0"/>
    <cellStyle name="好_2009年一般性转移支付标准工资_地方配套按人均增幅控制8.31（调整结案率后）xl 3" xfId="0"/>
    <cellStyle name="好_2009年一般性转移支付标准工资_地方配套按人均增幅控制8.31（调整结案率后）xl 3 2" xfId="0"/>
    <cellStyle name="好_2009年一般性转移支付标准工资_地方配套按人均增幅控制8.31（调整结案率后）xl 3 2 2" xfId="0"/>
    <cellStyle name="好_2009年一般性转移支付标准工资_地方配套按人均增幅控制8.31（调整结案率后）xl 3 2 2 2" xfId="0"/>
    <cellStyle name="好_2009年一般性转移支付标准工资_地方配套按人均增幅控制8.31（调整结案率后）xl 3 2 3" xfId="0"/>
    <cellStyle name="好_2009年一般性转移支付标准工资_地方配套按人均增幅控制8.31（调整结案率后）xl 3 3" xfId="0"/>
    <cellStyle name="好_2009年一般性转移支付标准工资_地方配套按人均增幅控制8.31（调整结案率后）xl 4" xfId="0"/>
    <cellStyle name="好_2009年一般性转移支付标准工资_地方配套按人均增幅控制8.31（调整结案率后）xl 4 2" xfId="0"/>
    <cellStyle name="好_2009年一般性转移支付标准工资_地方配套按人均增幅控制8.31（调整结案率后）xl 4 2 2" xfId="0"/>
    <cellStyle name="好_2009年一般性转移支付标准工资_地方配套按人均增幅控制8.31（调整结案率后）xl 4 3" xfId="0"/>
    <cellStyle name="好_2009年一般性转移支付标准工资_地方配套按人均增幅控制8.31（调整结案率后）xl 5" xfId="0"/>
    <cellStyle name="好_2009年一般性转移支付标准工资_奖励补助测算5.22测试" xfId="0"/>
    <cellStyle name="好_2009年一般性转移支付标准工资_奖励补助测算5.22测试 2" xfId="0"/>
    <cellStyle name="好_2009年一般性转移支付标准工资_奖励补助测算5.22测试 2 2" xfId="0"/>
    <cellStyle name="好_2009年一般性转移支付标准工资_奖励补助测算5.22测试 2 2 2" xfId="0"/>
    <cellStyle name="好_2009年一般性转移支付标准工资_奖励补助测算5.22测试 2 2 2 2" xfId="0"/>
    <cellStyle name="好_2009年一般性转移支付标准工资_奖励补助测算5.22测试 2 2 2 2 2" xfId="0"/>
    <cellStyle name="好_2009年一般性转移支付标准工资_奖励补助测算5.22测试 2 2 2 3" xfId="0"/>
    <cellStyle name="好_2009年一般性转移支付标准工资_奖励补助测算5.22测试 2 2 3" xfId="0"/>
    <cellStyle name="好_2009年一般性转移支付标准工资_奖励补助测算5.22测试 2 3" xfId="0"/>
    <cellStyle name="好_2009年一般性转移支付标准工资_奖励补助测算5.22测试 2 3 2" xfId="0"/>
    <cellStyle name="好_2009年一般性转移支付标准工资_奖励补助测算5.22测试 2 3 2 2" xfId="0"/>
    <cellStyle name="好_2009年一般性转移支付标准工资_奖励补助测算5.22测试 2 3 3" xfId="0"/>
    <cellStyle name="好_2009年一般性转移支付标准工资_奖励补助测算5.22测试 2 4" xfId="0"/>
    <cellStyle name="好_2009年一般性转移支付标准工资_奖励补助测算5.22测试 3" xfId="0"/>
    <cellStyle name="好_2009年一般性转移支付标准工资_奖励补助测算5.22测试 3 2" xfId="0"/>
    <cellStyle name="好_2009年一般性转移支付标准工资_奖励补助测算5.22测试 3 2 2" xfId="0"/>
    <cellStyle name="好_2009年一般性转移支付标准工资_奖励补助测算5.22测试 3 2 2 2" xfId="0"/>
    <cellStyle name="好_2009年一般性转移支付标准工资_奖励补助测算5.22测试 3 2 3" xfId="0"/>
    <cellStyle name="好_2009年一般性转移支付标准工资_奖励补助测算5.22测试 3 3" xfId="0"/>
    <cellStyle name="好_2009年一般性转移支付标准工资_奖励补助测算5.22测试 4" xfId="0"/>
    <cellStyle name="好_2009年一般性转移支付标准工资_奖励补助测算5.22测试 4 2" xfId="0"/>
    <cellStyle name="好_2009年一般性转移支付标准工资_奖励补助测算5.22测试 4 2 2" xfId="0"/>
    <cellStyle name="好_2009年一般性转移支付标准工资_奖励补助测算5.22测试 4 3" xfId="0"/>
    <cellStyle name="好_2009年一般性转移支付标准工资_奖励补助测算5.22测试 5" xfId="0"/>
    <cellStyle name="好_2009年一般性转移支付标准工资_奖励补助测算5.23新" xfId="0"/>
    <cellStyle name="好_2009年一般性转移支付标准工资_奖励补助测算5.23新 2" xfId="0"/>
    <cellStyle name="好_2009年一般性转移支付标准工资_奖励补助测算5.23新 2 2" xfId="0"/>
    <cellStyle name="好_2009年一般性转移支付标准工资_奖励补助测算5.23新 2 2 2" xfId="0"/>
    <cellStyle name="好_2009年一般性转移支付标准工资_奖励补助测算5.23新 2 2 2 2" xfId="0"/>
    <cellStyle name="好_2009年一般性转移支付标准工资_奖励补助测算5.23新 2 2 2 2 2" xfId="0"/>
    <cellStyle name="好_2009年一般性转移支付标准工资_奖励补助测算5.23新 2 2 2 3" xfId="0"/>
    <cellStyle name="好_2009年一般性转移支付标准工资_奖励补助测算5.23新 2 2 3" xfId="0"/>
    <cellStyle name="好_2009年一般性转移支付标准工资_奖励补助测算5.23新 2 3" xfId="0"/>
    <cellStyle name="好_2009年一般性转移支付标准工资_奖励补助测算5.23新 2 3 2" xfId="0"/>
    <cellStyle name="好_2009年一般性转移支付标准工资_奖励补助测算5.23新 2 3 2 2" xfId="0"/>
    <cellStyle name="好_2009年一般性转移支付标准工资_奖励补助测算5.23新 2 3 3" xfId="0"/>
    <cellStyle name="好_2009年一般性转移支付标准工资_奖励补助测算5.23新 2 4" xfId="0"/>
    <cellStyle name="好_2009年一般性转移支付标准工资_奖励补助测算5.23新 3" xfId="0"/>
    <cellStyle name="好_2009年一般性转移支付标准工资_奖励补助测算5.23新 3 2" xfId="0"/>
    <cellStyle name="好_2009年一般性转移支付标准工资_奖励补助测算5.23新 3 2 2" xfId="0"/>
    <cellStyle name="好_2009年一般性转移支付标准工资_奖励补助测算5.23新 3 2 2 2" xfId="0"/>
    <cellStyle name="好_2009年一般性转移支付标准工资_奖励补助测算5.23新 3 2 3" xfId="0"/>
    <cellStyle name="好_2009年一般性转移支付标准工资_奖励补助测算5.23新 3 3" xfId="0"/>
    <cellStyle name="好_2009年一般性转移支付标准工资_奖励补助测算5.23新 4" xfId="0"/>
    <cellStyle name="好_2009年一般性转移支付标准工资_奖励补助测算5.23新 4 2" xfId="0"/>
    <cellStyle name="好_2009年一般性转移支付标准工资_奖励补助测算5.23新 4 2 2" xfId="0"/>
    <cellStyle name="好_2009年一般性转移支付标准工资_奖励补助测算5.23新 4 3" xfId="0"/>
    <cellStyle name="好_2009年一般性转移支付标准工资_奖励补助测算5.23新 5" xfId="0"/>
    <cellStyle name="好_2009年一般性转移支付标准工资_奖励补助测算5.24冯铸" xfId="0"/>
    <cellStyle name="好_2009年一般性转移支付标准工资_奖励补助测算5.24冯铸 2" xfId="0"/>
    <cellStyle name="好_2009年一般性转移支付标准工资_奖励补助测算5.24冯铸 2 2" xfId="0"/>
    <cellStyle name="好_2009年一般性转移支付标准工资_奖励补助测算5.24冯铸 2 2 2" xfId="0"/>
    <cellStyle name="好_2009年一般性转移支付标准工资_奖励补助测算5.24冯铸 2 2 2 2" xfId="0"/>
    <cellStyle name="好_2009年一般性转移支付标准工资_奖励补助测算5.24冯铸 2 2 2 2 2" xfId="0"/>
    <cellStyle name="好_2009年一般性转移支付标准工资_奖励补助测算5.24冯铸 2 2 2 3" xfId="0"/>
    <cellStyle name="好_2009年一般性转移支付标准工资_奖励补助测算5.24冯铸 2 2 3" xfId="0"/>
    <cellStyle name="好_2009年一般性转移支付标准工资_奖励补助测算5.24冯铸 2 3" xfId="0"/>
    <cellStyle name="好_2009年一般性转移支付标准工资_奖励补助测算5.24冯铸 2 3 2" xfId="0"/>
    <cellStyle name="好_2009年一般性转移支付标准工资_奖励补助测算5.24冯铸 2 3 2 2" xfId="0"/>
    <cellStyle name="好_2009年一般性转移支付标准工资_奖励补助测算5.24冯铸 2 3 3" xfId="0"/>
    <cellStyle name="好_2009年一般性转移支付标准工资_奖励补助测算5.24冯铸 2 4" xfId="0"/>
    <cellStyle name="好_2009年一般性转移支付标准工资_奖励补助测算5.24冯铸 3" xfId="0"/>
    <cellStyle name="好_2009年一般性转移支付标准工资_奖励补助测算5.24冯铸 3 2" xfId="0"/>
    <cellStyle name="好_2009年一般性转移支付标准工资_奖励补助测算5.24冯铸 3 2 2" xfId="0"/>
    <cellStyle name="好_2009年一般性转移支付标准工资_奖励补助测算5.24冯铸 3 2 2 2" xfId="0"/>
    <cellStyle name="好_2009年一般性转移支付标准工资_奖励补助测算5.24冯铸 3 2 3" xfId="0"/>
    <cellStyle name="好_2009年一般性转移支付标准工资_奖励补助测算5.24冯铸 3 3" xfId="0"/>
    <cellStyle name="好_2009年一般性转移支付标准工资_奖励补助测算5.24冯铸 4" xfId="0"/>
    <cellStyle name="好_2009年一般性转移支付标准工资_奖励补助测算5.24冯铸 4 2" xfId="0"/>
    <cellStyle name="好_2009年一般性转移支付标准工资_奖励补助测算5.24冯铸 4 2 2" xfId="0"/>
    <cellStyle name="好_2009年一般性转移支付标准工资_奖励补助测算5.24冯铸 4 3" xfId="0"/>
    <cellStyle name="好_2009年一般性转移支付标准工资_奖励补助测算5.24冯铸 5" xfId="0"/>
    <cellStyle name="好_2009年一般性转移支付标准工资_奖励补助测算7.23" xfId="0"/>
    <cellStyle name="好_2009年一般性转移支付标准工资_奖励补助测算7.23 2" xfId="0"/>
    <cellStyle name="好_2009年一般性转移支付标准工资_奖励补助测算7.23 2 2" xfId="0"/>
    <cellStyle name="好_2009年一般性转移支付标准工资_奖励补助测算7.23 2 2 2" xfId="0"/>
    <cellStyle name="好_2009年一般性转移支付标准工资_奖励补助测算7.23 2 2 2 2" xfId="0"/>
    <cellStyle name="好_2009年一般性转移支付标准工资_奖励补助测算7.23 2 2 2 2 2" xfId="0"/>
    <cellStyle name="好_2009年一般性转移支付标准工资_奖励补助测算7.23 2 2 2 3" xfId="0"/>
    <cellStyle name="好_2009年一般性转移支付标准工资_奖励补助测算7.23 2 2 3" xfId="0"/>
    <cellStyle name="好_2009年一般性转移支付标准工资_奖励补助测算7.23 2 3" xfId="0"/>
    <cellStyle name="好_2009年一般性转移支付标准工资_奖励补助测算7.23 2 3 2" xfId="0"/>
    <cellStyle name="好_2009年一般性转移支付标准工资_奖励补助测算7.23 2 3 2 2" xfId="0"/>
    <cellStyle name="好_2009年一般性转移支付标准工资_奖励补助测算7.23 2 3 3" xfId="0"/>
    <cellStyle name="好_2009年一般性转移支付标准工资_奖励补助测算7.23 2 4" xfId="0"/>
    <cellStyle name="好_2009年一般性转移支付标准工资_奖励补助测算7.23 3" xfId="0"/>
    <cellStyle name="好_2009年一般性转移支付标准工资_奖励补助测算7.23 3 2" xfId="0"/>
    <cellStyle name="好_2009年一般性转移支付标准工资_奖励补助测算7.23 3 2 2" xfId="0"/>
    <cellStyle name="好_2009年一般性转移支付标准工资_奖励补助测算7.23 3 2 2 2" xfId="0"/>
    <cellStyle name="好_2009年一般性转移支付标准工资_奖励补助测算7.23 3 2 3" xfId="0"/>
    <cellStyle name="好_2009年一般性转移支付标准工资_奖励补助测算7.23 3 3" xfId="0"/>
    <cellStyle name="好_2009年一般性转移支付标准工资_奖励补助测算7.23 4" xfId="0"/>
    <cellStyle name="好_2009年一般性转移支付标准工资_奖励补助测算7.23 4 2" xfId="0"/>
    <cellStyle name="好_2009年一般性转移支付标准工资_奖励补助测算7.23 4 2 2" xfId="0"/>
    <cellStyle name="好_2009年一般性转移支付标准工资_奖励补助测算7.23 4 3" xfId="0"/>
    <cellStyle name="好_2009年一般性转移支付标准工资_奖励补助测算7.23 5" xfId="0"/>
    <cellStyle name="好_2009年一般性转移支付标准工资_奖励补助测算7.25" xfId="0"/>
    <cellStyle name="好_2009年一般性转移支付标准工资_奖励补助测算7.25 (version 1) (version 1)" xfId="0"/>
    <cellStyle name="好_2009年一般性转移支付标准工资_奖励补助测算7.25 (version 1) (version 1) 2" xfId="0"/>
    <cellStyle name="好_2009年一般性转移支付标准工资_奖励补助测算7.25 (version 1) (version 1) 2 2" xfId="0"/>
    <cellStyle name="好_2009年一般性转移支付标准工资_奖励补助测算7.25 (version 1) (version 1) 2 2 2" xfId="0"/>
    <cellStyle name="好_2009年一般性转移支付标准工资_奖励补助测算7.25 (version 1) (version 1) 2 2 2 2" xfId="0"/>
    <cellStyle name="好_2009年一般性转移支付标准工资_奖励补助测算7.25 (version 1) (version 1) 2 2 2 2 2" xfId="0"/>
    <cellStyle name="好_2009年一般性转移支付标准工资_奖励补助测算7.25 (version 1) (version 1) 2 2 2 3" xfId="0"/>
    <cellStyle name="好_2009年一般性转移支付标准工资_奖励补助测算7.25 (version 1) (version 1) 2 2 3" xfId="0"/>
    <cellStyle name="好_2009年一般性转移支付标准工资_奖励补助测算7.25 (version 1) (version 1) 2 3" xfId="0"/>
    <cellStyle name="好_2009年一般性转移支付标准工资_奖励补助测算7.25 (version 1) (version 1) 2 3 2" xfId="0"/>
    <cellStyle name="好_2009年一般性转移支付标准工资_奖励补助测算7.25 (version 1) (version 1) 2 3 2 2" xfId="0"/>
    <cellStyle name="好_2009年一般性转移支付标准工资_奖励补助测算7.25 (version 1) (version 1) 2 3 3" xfId="0"/>
    <cellStyle name="好_2009年一般性转移支付标准工资_奖励补助测算7.25 (version 1) (version 1) 2 4" xfId="0"/>
    <cellStyle name="好_2009年一般性转移支付标准工资_奖励补助测算7.25 (version 1) (version 1) 3" xfId="0"/>
    <cellStyle name="好_2009年一般性转移支付标准工资_奖励补助测算7.25 (version 1) (version 1) 3 2" xfId="0"/>
    <cellStyle name="好_2009年一般性转移支付标准工资_奖励补助测算7.25 (version 1) (version 1) 3 2 2" xfId="0"/>
    <cellStyle name="好_2009年一般性转移支付标准工资_奖励补助测算7.25 (version 1) (version 1) 3 2 2 2" xfId="0"/>
    <cellStyle name="好_2009年一般性转移支付标准工资_奖励补助测算7.25 (version 1) (version 1) 3 2 3" xfId="0"/>
    <cellStyle name="好_2009年一般性转移支付标准工资_奖励补助测算7.25 (version 1) (version 1) 3 3" xfId="0"/>
    <cellStyle name="好_2009年一般性转移支付标准工资_奖励补助测算7.25 (version 1) (version 1) 4" xfId="0"/>
    <cellStyle name="好_2009年一般性转移支付标准工资_奖励补助测算7.25 (version 1) (version 1) 4 2" xfId="0"/>
    <cellStyle name="好_2009年一般性转移支付标准工资_奖励补助测算7.25 (version 1) (version 1) 4 2 2" xfId="0"/>
    <cellStyle name="好_2009年一般性转移支付标准工资_奖励补助测算7.25 (version 1) (version 1) 4 3" xfId="0"/>
    <cellStyle name="好_2009年一般性转移支付标准工资_奖励补助测算7.25 (version 1) (version 1) 5" xfId="0"/>
    <cellStyle name="好_2009年一般性转移支付标准工资_奖励补助测算7.25 2" xfId="0"/>
    <cellStyle name="好_2009年一般性转移支付标准工资_奖励补助测算7.25 2 2" xfId="0"/>
    <cellStyle name="好_2009年一般性转移支付标准工资_奖励补助测算7.25 2 2 2" xfId="0"/>
    <cellStyle name="好_2009年一般性转移支付标准工资_奖励补助测算7.25 2 2 2 2" xfId="0"/>
    <cellStyle name="好_2009年一般性转移支付标准工资_奖励补助测算7.25 2 2 2 2 2" xfId="0"/>
    <cellStyle name="好_2009年一般性转移支付标准工资_奖励补助测算7.25 2 2 2 3" xfId="0"/>
    <cellStyle name="好_2009年一般性转移支付标准工资_奖励补助测算7.25 2 2 3" xfId="0"/>
    <cellStyle name="好_2009年一般性转移支付标准工资_奖励补助测算7.25 2 3" xfId="0"/>
    <cellStyle name="好_2009年一般性转移支付标准工资_奖励补助测算7.25 2 3 2" xfId="0"/>
    <cellStyle name="好_2009年一般性转移支付标准工资_奖励补助测算7.25 2 3 2 2" xfId="0"/>
    <cellStyle name="好_2009年一般性转移支付标准工资_奖励补助测算7.25 2 3 3" xfId="0"/>
    <cellStyle name="好_2009年一般性转移支付标准工资_奖励补助测算7.25 2 4" xfId="0"/>
    <cellStyle name="好_2009年一般性转移支付标准工资_奖励补助测算7.25 3" xfId="0"/>
    <cellStyle name="好_2009年一般性转移支付标准工资_奖励补助测算7.25 3 2" xfId="0"/>
    <cellStyle name="好_2009年一般性转移支付标准工资_奖励补助测算7.25 3 2 2" xfId="0"/>
    <cellStyle name="好_2009年一般性转移支付标准工资_奖励补助测算7.25 3 2 2 2" xfId="0"/>
    <cellStyle name="好_2009年一般性转移支付标准工资_奖励补助测算7.25 3 2 3" xfId="0"/>
    <cellStyle name="好_2009年一般性转移支付标准工资_奖励补助测算7.25 3 3" xfId="0"/>
    <cellStyle name="好_2009年一般性转移支付标准工资_奖励补助测算7.25 4" xfId="0"/>
    <cellStyle name="好_2009年一般性转移支付标准工资_奖励补助测算7.25 4 2" xfId="0"/>
    <cellStyle name="好_2009年一般性转移支付标准工资_奖励补助测算7.25 4 2 2" xfId="0"/>
    <cellStyle name="好_2009年一般性转移支付标准工资_奖励补助测算7.25 4 2 2 2" xfId="0"/>
    <cellStyle name="好_2009年一般性转移支付标准工资_奖励补助测算7.25 4 2 3" xfId="0"/>
    <cellStyle name="好_2009年一般性转移支付标准工资_奖励补助测算7.25 4 3" xfId="0"/>
    <cellStyle name="好_2009年一般性转移支付标准工资_奖励补助测算7.25 5" xfId="0"/>
    <cellStyle name="好_2009年一般性转移支付标准工资_奖励补助测算7.25 5 2" xfId="0"/>
    <cellStyle name="好_2009年一般性转移支付标准工资_奖励补助测算7.25 5 2 2" xfId="0"/>
    <cellStyle name="好_2009年一般性转移支付标准工资_奖励补助测算7.25 5 3" xfId="0"/>
    <cellStyle name="好_2009年一般性转移支付标准工资_奖励补助测算7.25 6" xfId="0"/>
    <cellStyle name="好_26B763351BD94A32801FF9DEB697A4AA_c" xfId="0"/>
    <cellStyle name="好_26B763351BD94A32801FF9DEB697A4AA_c 2" xfId="0"/>
    <cellStyle name="好_26B763351BD94A32801FF9DEB697A4AA_c 2 2" xfId="0"/>
    <cellStyle name="好_26B763351BD94A32801FF9DEB697A4AA_c 2 2 2" xfId="0"/>
    <cellStyle name="好_26B763351BD94A32801FF9DEB697A4AA_c 2 3" xfId="0"/>
    <cellStyle name="好_26B763351BD94A32801FF9DEB697A4AA_c 3" xfId="0"/>
    <cellStyle name="好_2、土地面积、人口、粮食产量基本情况" xfId="0"/>
    <cellStyle name="好_2、土地面积、人口、粮食产量基本情况 2" xfId="0"/>
    <cellStyle name="好_2、土地面积、人口、粮食产量基本情况 2 2" xfId="0"/>
    <cellStyle name="好_2、土地面积、人口、粮食产量基本情况 2 2 2" xfId="0"/>
    <cellStyle name="好_2、土地面积、人口、粮食产量基本情况 2 2 2 2" xfId="0"/>
    <cellStyle name="好_2、土地面积、人口、粮食产量基本情况 2 2 2 2 2" xfId="0"/>
    <cellStyle name="好_2、土地面积、人口、粮食产量基本情况 2 2 2 3" xfId="0"/>
    <cellStyle name="好_2、土地面积、人口、粮食产量基本情况 2 2 3" xfId="0"/>
    <cellStyle name="好_2、土地面积、人口、粮食产量基本情况 2 3" xfId="0"/>
    <cellStyle name="好_2、土地面积、人口、粮食产量基本情况 2 3 2" xfId="0"/>
    <cellStyle name="好_2、土地面积、人口、粮食产量基本情况 2 3 2 2" xfId="0"/>
    <cellStyle name="好_2、土地面积、人口、粮食产量基本情况 2 3 3" xfId="0"/>
    <cellStyle name="好_2、土地面积、人口、粮食产量基本情况 2 4" xfId="0"/>
    <cellStyle name="好_2、土地面积、人口、粮食产量基本情况 3" xfId="0"/>
    <cellStyle name="好_2、土地面积、人口、粮食产量基本情况 3 2" xfId="0"/>
    <cellStyle name="好_2、土地面积、人口、粮食产量基本情况 3 2 2" xfId="0"/>
    <cellStyle name="好_2、土地面积、人口、粮食产量基本情况 3 2 2 2" xfId="0"/>
    <cellStyle name="好_2、土地面积、人口、粮食产量基本情况 3 2 3" xfId="0"/>
    <cellStyle name="好_2、土地面积、人口、粮食产量基本情况 3 3" xfId="0"/>
    <cellStyle name="好_2、土地面积、人口、粮食产量基本情况 4" xfId="0"/>
    <cellStyle name="好_2、土地面积、人口、粮食产量基本情况 4 2" xfId="0"/>
    <cellStyle name="好_2、土地面积、人口、粮食产量基本情况 4 2 2" xfId="0"/>
    <cellStyle name="好_2、土地面积、人口、粮食产量基本情况 4 3" xfId="0"/>
    <cellStyle name="好_2、土地面积、人口、粮食产量基本情况 5" xfId="0"/>
    <cellStyle name="好_530623_2006年县级财政报表附表" xfId="0"/>
    <cellStyle name="好_530623_2006年县级财政报表附表 2" xfId="0"/>
    <cellStyle name="好_530623_2006年县级财政报表附表 2 2" xfId="0"/>
    <cellStyle name="好_530623_2006年县级财政报表附表 2 2 2" xfId="0"/>
    <cellStyle name="好_530623_2006年县级财政报表附表 2 2 2 2" xfId="0"/>
    <cellStyle name="好_530623_2006年县级财政报表附表 2 2 2 2 2" xfId="0"/>
    <cellStyle name="好_530623_2006年县级财政报表附表 2 2 2 3" xfId="0"/>
    <cellStyle name="好_530623_2006年县级财政报表附表 2 2 3" xfId="0"/>
    <cellStyle name="好_530623_2006年县级财政报表附表 2 3" xfId="0"/>
    <cellStyle name="好_530623_2006年县级财政报表附表 2 3 2" xfId="0"/>
    <cellStyle name="好_530623_2006年县级财政报表附表 2 3 2 2" xfId="0"/>
    <cellStyle name="好_530623_2006年县级财政报表附表 2 3 3" xfId="0"/>
    <cellStyle name="好_530623_2006年县级财政报表附表 2 4" xfId="0"/>
    <cellStyle name="好_530623_2006年县级财政报表附表 3" xfId="0"/>
    <cellStyle name="好_530623_2006年县级财政报表附表 3 2" xfId="0"/>
    <cellStyle name="好_530623_2006年县级财政报表附表 3 2 2" xfId="0"/>
    <cellStyle name="好_530623_2006年县级财政报表附表 3 2 2 2" xfId="0"/>
    <cellStyle name="好_530623_2006年县级财政报表附表 3 2 3" xfId="0"/>
    <cellStyle name="好_530623_2006年县级财政报表附表 3 3" xfId="0"/>
    <cellStyle name="好_530623_2006年县级财政报表附表 4" xfId="0"/>
    <cellStyle name="好_530623_2006年县级财政报表附表 4 2" xfId="0"/>
    <cellStyle name="好_530623_2006年县级财政报表附表 4 2 2" xfId="0"/>
    <cellStyle name="好_530623_2006年县级财政报表附表 4 3" xfId="0"/>
    <cellStyle name="好_530623_2006年县级财政报表附表 5" xfId="0"/>
    <cellStyle name="好_530629_2006年县级财政报表附表" xfId="0"/>
    <cellStyle name="好_530629_2006年县级财政报表附表 2" xfId="0"/>
    <cellStyle name="好_530629_2006年县级财政报表附表 2 2" xfId="0"/>
    <cellStyle name="好_530629_2006年县级财政报表附表 2 2 2" xfId="0"/>
    <cellStyle name="好_530629_2006年县级财政报表附表 2 2 2 2" xfId="0"/>
    <cellStyle name="好_530629_2006年县级财政报表附表 2 2 2 2 2" xfId="0"/>
    <cellStyle name="好_530629_2006年县级财政报表附表 2 2 2 3" xfId="0"/>
    <cellStyle name="好_530629_2006年县级财政报表附表 2 2 3" xfId="0"/>
    <cellStyle name="好_530629_2006年县级财政报表附表 2 3" xfId="0"/>
    <cellStyle name="好_530629_2006年县级财政报表附表 2 3 2" xfId="0"/>
    <cellStyle name="好_530629_2006年县级财政报表附表 2 3 2 2" xfId="0"/>
    <cellStyle name="好_530629_2006年县级财政报表附表 2 3 3" xfId="0"/>
    <cellStyle name="好_530629_2006年县级财政报表附表 2 4" xfId="0"/>
    <cellStyle name="好_530629_2006年县级财政报表附表 3" xfId="0"/>
    <cellStyle name="好_530629_2006年县级财政报表附表 3 2" xfId="0"/>
    <cellStyle name="好_530629_2006年县级财政报表附表 3 2 2" xfId="0"/>
    <cellStyle name="好_530629_2006年县级财政报表附表 3 2 2 2" xfId="0"/>
    <cellStyle name="好_530629_2006年县级财政报表附表 3 2 3" xfId="0"/>
    <cellStyle name="好_530629_2006年县级财政报表附表 3 3" xfId="0"/>
    <cellStyle name="好_530629_2006年县级财政报表附表 4" xfId="0"/>
    <cellStyle name="好_530629_2006年县级财政报表附表 4 2" xfId="0"/>
    <cellStyle name="好_530629_2006年县级财政报表附表 4 2 2" xfId="0"/>
    <cellStyle name="好_530629_2006年县级财政报表附表 4 3" xfId="0"/>
    <cellStyle name="好_530629_2006年县级财政报表附表 5" xfId="0"/>
    <cellStyle name="好_5334_2006年迪庆县级财政报表附表" xfId="0"/>
    <cellStyle name="好_5334_2006年迪庆县级财政报表附表 2" xfId="0"/>
    <cellStyle name="好_5334_2006年迪庆县级财政报表附表 2 2" xfId="0"/>
    <cellStyle name="好_5334_2006年迪庆县级财政报表附表 2 2 2" xfId="0"/>
    <cellStyle name="好_5334_2006年迪庆县级财政报表附表 2 2 2 2" xfId="0"/>
    <cellStyle name="好_5334_2006年迪庆县级财政报表附表 2 2 2 2 2" xfId="0"/>
    <cellStyle name="好_5334_2006年迪庆县级财政报表附表 2 2 2 3" xfId="0"/>
    <cellStyle name="好_5334_2006年迪庆县级财政报表附表 2 2 3" xfId="0"/>
    <cellStyle name="好_5334_2006年迪庆县级财政报表附表 2 3" xfId="0"/>
    <cellStyle name="好_5334_2006年迪庆县级财政报表附表 2 3 2" xfId="0"/>
    <cellStyle name="好_5334_2006年迪庆县级财政报表附表 2 3 2 2" xfId="0"/>
    <cellStyle name="好_5334_2006年迪庆县级财政报表附表 2 3 3" xfId="0"/>
    <cellStyle name="好_5334_2006年迪庆县级财政报表附表 2 4" xfId="0"/>
    <cellStyle name="好_5334_2006年迪庆县级财政报表附表 3" xfId="0"/>
    <cellStyle name="好_5334_2006年迪庆县级财政报表附表 3 2" xfId="0"/>
    <cellStyle name="好_5334_2006年迪庆县级财政报表附表 3 2 2" xfId="0"/>
    <cellStyle name="好_5334_2006年迪庆县级财政报表附表 3 2 2 2" xfId="0"/>
    <cellStyle name="好_5334_2006年迪庆县级财政报表附表 3 2 3" xfId="0"/>
    <cellStyle name="好_5334_2006年迪庆县级财政报表附表 3 3" xfId="0"/>
    <cellStyle name="好_5334_2006年迪庆县级财政报表附表 4" xfId="0"/>
    <cellStyle name="好_5334_2006年迪庆县级财政报表附表 4 2" xfId="0"/>
    <cellStyle name="好_5334_2006年迪庆县级财政报表附表 4 2 2" xfId="0"/>
    <cellStyle name="好_5334_2006年迪庆县级财政报表附表 4 3" xfId="0"/>
    <cellStyle name="好_5334_2006年迪庆县级财政报表附表 5" xfId="0"/>
    <cellStyle name="好_7FCDB1134FC94DDDB095F60B2C175118" xfId="0"/>
    <cellStyle name="好_7FCDB1134FC94DDDB095F60B2C175118 2" xfId="0"/>
    <cellStyle name="好_7FCDB1134FC94DDDB095F60B2C175118 2 2" xfId="0"/>
    <cellStyle name="好_7FCDB1134FC94DDDB095F60B2C175118 2 2 2" xfId="0"/>
    <cellStyle name="好_7FCDB1134FC94DDDB095F60B2C175118 2 3" xfId="0"/>
    <cellStyle name="好_7FCDB1134FC94DDDB095F60B2C175118 3" xfId="0"/>
    <cellStyle name="好_A22569180391442CBB6EA5F90672F36B_c" xfId="0"/>
    <cellStyle name="好_A22569180391442CBB6EA5F90672F36B_c 2" xfId="0"/>
    <cellStyle name="好_A22569180391442CBB6EA5F90672F36B_c 2 2" xfId="0"/>
    <cellStyle name="好_A22569180391442CBB6EA5F90672F36B_c 2 2 2" xfId="0"/>
    <cellStyle name="好_A22569180391442CBB6EA5F90672F36B_c 2 3" xfId="0"/>
    <cellStyle name="好_A22569180391442CBB6EA5F90672F36B_c 3" xfId="0"/>
    <cellStyle name="好_A426B27925684093B009CAC20FF19EF3_c" xfId="0"/>
    <cellStyle name="好_A426B27925684093B009CAC20FF19EF3_c 2" xfId="0"/>
    <cellStyle name="好_A426B27925684093B009CAC20FF19EF3_c 2 2" xfId="0"/>
    <cellStyle name="好_A426B27925684093B009CAC20FF19EF3_c 2 2 2" xfId="0"/>
    <cellStyle name="好_A426B27925684093B009CAC20FF19EF3_c 2 3" xfId="0"/>
    <cellStyle name="好_A426B27925684093B009CAC20FF19EF3_c 3" xfId="0"/>
    <cellStyle name="好_Book1" xfId="0"/>
    <cellStyle name="好_Book1 2" xfId="0"/>
    <cellStyle name="好_Book1 2 2" xfId="0"/>
    <cellStyle name="好_Book1 2 2 2" xfId="0"/>
    <cellStyle name="好_Book1 2 2 2 2" xfId="0"/>
    <cellStyle name="好_Book1 2 2 2 2 2" xfId="0"/>
    <cellStyle name="好_Book1 2 2 2 3" xfId="0"/>
    <cellStyle name="好_Book1 2 2 3" xfId="0"/>
    <cellStyle name="好_Book1 2 3" xfId="0"/>
    <cellStyle name="好_Book1 2 3 2" xfId="0"/>
    <cellStyle name="好_Book1 2 3 2 2" xfId="0"/>
    <cellStyle name="好_Book1 2 3 3" xfId="0"/>
    <cellStyle name="好_Book1 2 4" xfId="0"/>
    <cellStyle name="好_Book1 3" xfId="0"/>
    <cellStyle name="好_Book1 3 2" xfId="0"/>
    <cellStyle name="好_Book1 3 2 2" xfId="0"/>
    <cellStyle name="好_Book1 3 2 2 2" xfId="0"/>
    <cellStyle name="好_Book1 3 2 3" xfId="0"/>
    <cellStyle name="好_Book1 3 3" xfId="0"/>
    <cellStyle name="好_Book1 4" xfId="0"/>
    <cellStyle name="好_Book1 4 2" xfId="0"/>
    <cellStyle name="好_Book1 4 2 2" xfId="0"/>
    <cellStyle name="好_Book1 4 3" xfId="0"/>
    <cellStyle name="好_Book1 5" xfId="0"/>
    <cellStyle name="好_Book1_1" xfId="0"/>
    <cellStyle name="好_Book1_1 2" xfId="0"/>
    <cellStyle name="好_Book1_1 2 2" xfId="0"/>
    <cellStyle name="好_Book1_1 2 2 2" xfId="0"/>
    <cellStyle name="好_Book1_1 2 2 2 2" xfId="0"/>
    <cellStyle name="好_Book1_1 2 2 2 2 2" xfId="0"/>
    <cellStyle name="好_Book1_1 2 2 2 3" xfId="0"/>
    <cellStyle name="好_Book1_1 2 2 3" xfId="0"/>
    <cellStyle name="好_Book1_1 2 3" xfId="0"/>
    <cellStyle name="好_Book1_1 2 3 2" xfId="0"/>
    <cellStyle name="好_Book1_1 2 3 2 2" xfId="0"/>
    <cellStyle name="好_Book1_1 2 3 3" xfId="0"/>
    <cellStyle name="好_Book1_1 2 4" xfId="0"/>
    <cellStyle name="好_Book1_1 3" xfId="0"/>
    <cellStyle name="好_Book1_1 3 2" xfId="0"/>
    <cellStyle name="好_Book1_1 3 2 2" xfId="0"/>
    <cellStyle name="好_Book1_1 3 2 2 2" xfId="0"/>
    <cellStyle name="好_Book1_1 3 2 3" xfId="0"/>
    <cellStyle name="好_Book1_1 3 3" xfId="0"/>
    <cellStyle name="好_Book1_1 4" xfId="0"/>
    <cellStyle name="好_Book1_1 4 2" xfId="0"/>
    <cellStyle name="好_Book1_1 4 2 2" xfId="0"/>
    <cellStyle name="好_Book1_1 4 3" xfId="0"/>
    <cellStyle name="好_Book1_1 5" xfId="0"/>
    <cellStyle name="好_Book2" xfId="0"/>
    <cellStyle name="好_Book2 2" xfId="0"/>
    <cellStyle name="好_Book2 2 2" xfId="0"/>
    <cellStyle name="好_Book2 2 2 2" xfId="0"/>
    <cellStyle name="好_Book2 2 2 2 2" xfId="0"/>
    <cellStyle name="好_Book2 2 2 2 2 2" xfId="0"/>
    <cellStyle name="好_Book2 2 2 2 3" xfId="0"/>
    <cellStyle name="好_Book2 2 2 3" xfId="0"/>
    <cellStyle name="好_Book2 2 3" xfId="0"/>
    <cellStyle name="好_Book2 2 3 2" xfId="0"/>
    <cellStyle name="好_Book2 2 3 2 2" xfId="0"/>
    <cellStyle name="好_Book2 2 3 3" xfId="0"/>
    <cellStyle name="好_Book2 2 4" xfId="0"/>
    <cellStyle name="好_Book2 3" xfId="0"/>
    <cellStyle name="好_Book2 3 2" xfId="0"/>
    <cellStyle name="好_Book2 3 2 2" xfId="0"/>
    <cellStyle name="好_Book2 3 2 2 2" xfId="0"/>
    <cellStyle name="好_Book2 3 2 3" xfId="0"/>
    <cellStyle name="好_Book2 3 3" xfId="0"/>
    <cellStyle name="好_Book2 4" xfId="0"/>
    <cellStyle name="好_Book2 4 2" xfId="0"/>
    <cellStyle name="好_Book2 4 2 2" xfId="0"/>
    <cellStyle name="好_Book2 4 3" xfId="0"/>
    <cellStyle name="好_Book2 5" xfId="0"/>
    <cellStyle name="好_M01-2(州市补助收入)" xfId="0"/>
    <cellStyle name="好_M01-2(州市补助收入) 2" xfId="0"/>
    <cellStyle name="好_M01-2(州市补助收入) 2 2" xfId="0"/>
    <cellStyle name="好_M01-2(州市补助收入) 2 2 2" xfId="0"/>
    <cellStyle name="好_M01-2(州市补助收入) 2 2 2 2" xfId="0"/>
    <cellStyle name="好_M01-2(州市补助收入) 2 2 2 2 2" xfId="0"/>
    <cellStyle name="好_M01-2(州市补助收入) 2 2 2 3" xfId="0"/>
    <cellStyle name="好_M01-2(州市补助收入) 2 2 3" xfId="0"/>
    <cellStyle name="好_M01-2(州市补助收入) 2 3" xfId="0"/>
    <cellStyle name="好_M01-2(州市补助收入) 2 3 2" xfId="0"/>
    <cellStyle name="好_M01-2(州市补助收入) 2 3 2 2" xfId="0"/>
    <cellStyle name="好_M01-2(州市补助收入) 2 3 3" xfId="0"/>
    <cellStyle name="好_M01-2(州市补助收入) 2 4" xfId="0"/>
    <cellStyle name="好_M01-2(州市补助收入) 3" xfId="0"/>
    <cellStyle name="好_M01-2(州市补助收入) 3 2" xfId="0"/>
    <cellStyle name="好_M01-2(州市补助收入) 3 2 2" xfId="0"/>
    <cellStyle name="好_M01-2(州市补助收入) 3 2 2 2" xfId="0"/>
    <cellStyle name="好_M01-2(州市补助收入) 3 2 3" xfId="0"/>
    <cellStyle name="好_M01-2(州市补助收入) 3 3" xfId="0"/>
    <cellStyle name="好_M01-2(州市补助收入) 4" xfId="0"/>
    <cellStyle name="好_M01-2(州市补助收入) 4 2" xfId="0"/>
    <cellStyle name="好_M01-2(州市补助收入) 4 2 2" xfId="0"/>
    <cellStyle name="好_M01-2(州市补助收入) 4 3" xfId="0"/>
    <cellStyle name="好_M01-2(州市补助收入) 5" xfId="0"/>
    <cellStyle name="好_M03" xfId="0"/>
    <cellStyle name="好_M03 2" xfId="0"/>
    <cellStyle name="好_M03 2 2" xfId="0"/>
    <cellStyle name="好_M03 2 2 2" xfId="0"/>
    <cellStyle name="好_M03 2 2 2 2" xfId="0"/>
    <cellStyle name="好_M03 2 2 2 2 2" xfId="0"/>
    <cellStyle name="好_M03 2 2 2 3" xfId="0"/>
    <cellStyle name="好_M03 2 2 3" xfId="0"/>
    <cellStyle name="好_M03 2 3" xfId="0"/>
    <cellStyle name="好_M03 2 3 2" xfId="0"/>
    <cellStyle name="好_M03 2 3 2 2" xfId="0"/>
    <cellStyle name="好_M03 2 3 3" xfId="0"/>
    <cellStyle name="好_M03 2 4" xfId="0"/>
    <cellStyle name="好_M03 3" xfId="0"/>
    <cellStyle name="好_M03 3 2" xfId="0"/>
    <cellStyle name="好_M03 3 2 2" xfId="0"/>
    <cellStyle name="好_M03 3 2 2 2" xfId="0"/>
    <cellStyle name="好_M03 3 2 3" xfId="0"/>
    <cellStyle name="好_M03 3 3" xfId="0"/>
    <cellStyle name="好_M03 4" xfId="0"/>
    <cellStyle name="好_M03 4 2" xfId="0"/>
    <cellStyle name="好_M03 4 2 2" xfId="0"/>
    <cellStyle name="好_M03 4 3" xfId="0"/>
    <cellStyle name="好_M03 5" xfId="0"/>
    <cellStyle name="好_~4190974" xfId="0"/>
    <cellStyle name="好_~4190974 2" xfId="0"/>
    <cellStyle name="好_~4190974 2 2" xfId="0"/>
    <cellStyle name="好_~4190974 2 2 2" xfId="0"/>
    <cellStyle name="好_~4190974 2 2 2 2" xfId="0"/>
    <cellStyle name="好_~4190974 2 2 2 2 2" xfId="0"/>
    <cellStyle name="好_~4190974 2 2 2 3" xfId="0"/>
    <cellStyle name="好_~4190974 2 2 3" xfId="0"/>
    <cellStyle name="好_~4190974 2 3" xfId="0"/>
    <cellStyle name="好_~4190974 2 3 2" xfId="0"/>
    <cellStyle name="好_~4190974 2 3 2 2" xfId="0"/>
    <cellStyle name="好_~4190974 2 3 3" xfId="0"/>
    <cellStyle name="好_~4190974 2 4" xfId="0"/>
    <cellStyle name="好_~4190974 3" xfId="0"/>
    <cellStyle name="好_~4190974 3 2" xfId="0"/>
    <cellStyle name="好_~4190974 3 2 2" xfId="0"/>
    <cellStyle name="好_~4190974 3 2 2 2" xfId="0"/>
    <cellStyle name="好_~4190974 3 2 3" xfId="0"/>
    <cellStyle name="好_~4190974 3 3" xfId="0"/>
    <cellStyle name="好_~4190974 4" xfId="0"/>
    <cellStyle name="好_~4190974 4 2" xfId="0"/>
    <cellStyle name="好_~4190974 4 2 2" xfId="0"/>
    <cellStyle name="好_~4190974 4 3" xfId="0"/>
    <cellStyle name="好_~4190974 5" xfId="0"/>
    <cellStyle name="好_~5676413" xfId="0"/>
    <cellStyle name="好_~5676413 2" xfId="0"/>
    <cellStyle name="好_~5676413 2 2" xfId="0"/>
    <cellStyle name="好_~5676413 2 2 2" xfId="0"/>
    <cellStyle name="好_~5676413 2 2 2 2" xfId="0"/>
    <cellStyle name="好_~5676413 2 2 2 2 2" xfId="0"/>
    <cellStyle name="好_~5676413 2 2 2 3" xfId="0"/>
    <cellStyle name="好_~5676413 2 2 3" xfId="0"/>
    <cellStyle name="好_~5676413 2 3" xfId="0"/>
    <cellStyle name="好_~5676413 2 3 2" xfId="0"/>
    <cellStyle name="好_~5676413 2 3 2 2" xfId="0"/>
    <cellStyle name="好_~5676413 2 3 3" xfId="0"/>
    <cellStyle name="好_~5676413 2 4" xfId="0"/>
    <cellStyle name="好_~5676413 3" xfId="0"/>
    <cellStyle name="好_~5676413 3 2" xfId="0"/>
    <cellStyle name="好_~5676413 3 2 2" xfId="0"/>
    <cellStyle name="好_~5676413 3 2 2 2" xfId="0"/>
    <cellStyle name="好_~5676413 3 2 3" xfId="0"/>
    <cellStyle name="好_~5676413 3 3" xfId="0"/>
    <cellStyle name="好_~5676413 4" xfId="0"/>
    <cellStyle name="好_~5676413 4 2" xfId="0"/>
    <cellStyle name="好_~5676413 4 2 2" xfId="0"/>
    <cellStyle name="好_~5676413 4 3" xfId="0"/>
    <cellStyle name="好_~5676413 5" xfId="0"/>
    <cellStyle name="好_三季度－表二" xfId="0"/>
    <cellStyle name="好_三季度－表二 2" xfId="0"/>
    <cellStyle name="好_三季度－表二 2 2" xfId="0"/>
    <cellStyle name="好_三季度－表二 2 2 2" xfId="0"/>
    <cellStyle name="好_三季度－表二 2 2 2 2" xfId="0"/>
    <cellStyle name="好_三季度－表二 2 2 2 2 2" xfId="0"/>
    <cellStyle name="好_三季度－表二 2 2 2 3" xfId="0"/>
    <cellStyle name="好_三季度－表二 2 2 3" xfId="0"/>
    <cellStyle name="好_三季度－表二 2 3" xfId="0"/>
    <cellStyle name="好_三季度－表二 2 3 2" xfId="0"/>
    <cellStyle name="好_三季度－表二 2 3 2 2" xfId="0"/>
    <cellStyle name="好_三季度－表二 2 3 3" xfId="0"/>
    <cellStyle name="好_三季度－表二 2 4" xfId="0"/>
    <cellStyle name="好_三季度－表二 3" xfId="0"/>
    <cellStyle name="好_三季度－表二 3 2" xfId="0"/>
    <cellStyle name="好_三季度－表二 3 2 2" xfId="0"/>
    <cellStyle name="好_三季度－表二 3 2 2 2" xfId="0"/>
    <cellStyle name="好_三季度－表二 3 2 3" xfId="0"/>
    <cellStyle name="好_三季度－表二 3 3" xfId="0"/>
    <cellStyle name="好_三季度－表二 4" xfId="0"/>
    <cellStyle name="好_三季度－表二 4 2" xfId="0"/>
    <cellStyle name="好_三季度－表二 4 2 2" xfId="0"/>
    <cellStyle name="好_三季度－表二 4 3" xfId="0"/>
    <cellStyle name="好_三季度－表二 5" xfId="0"/>
    <cellStyle name="好_下半年禁吸戒毒经费1000万元" xfId="0"/>
    <cellStyle name="好_下半年禁吸戒毒经费1000万元 2" xfId="0"/>
    <cellStyle name="好_下半年禁吸戒毒经费1000万元 2 2" xfId="0"/>
    <cellStyle name="好_下半年禁吸戒毒经费1000万元 2 2 2" xfId="0"/>
    <cellStyle name="好_下半年禁吸戒毒经费1000万元 2 2 2 2" xfId="0"/>
    <cellStyle name="好_下半年禁吸戒毒经费1000万元 2 2 2 2 2" xfId="0"/>
    <cellStyle name="好_下半年禁吸戒毒经费1000万元 2 2 2 3" xfId="0"/>
    <cellStyle name="好_下半年禁吸戒毒经费1000万元 2 2 3" xfId="0"/>
    <cellStyle name="好_下半年禁吸戒毒经费1000万元 2 3" xfId="0"/>
    <cellStyle name="好_下半年禁吸戒毒经费1000万元 2 3 2" xfId="0"/>
    <cellStyle name="好_下半年禁吸戒毒经费1000万元 2 3 2 2" xfId="0"/>
    <cellStyle name="好_下半年禁吸戒毒经费1000万元 2 3 3" xfId="0"/>
    <cellStyle name="好_下半年禁吸戒毒经费1000万元 2 4" xfId="0"/>
    <cellStyle name="好_下半年禁吸戒毒经费1000万元 3" xfId="0"/>
    <cellStyle name="好_下半年禁吸戒毒经费1000万元 3 2" xfId="0"/>
    <cellStyle name="好_下半年禁吸戒毒经费1000万元 3 2 2" xfId="0"/>
    <cellStyle name="好_下半年禁吸戒毒经费1000万元 3 2 2 2" xfId="0"/>
    <cellStyle name="好_下半年禁吸戒毒经费1000万元 3 2 3" xfId="0"/>
    <cellStyle name="好_下半年禁吸戒毒经费1000万元 3 3" xfId="0"/>
    <cellStyle name="好_下半年禁吸戒毒经费1000万元 4" xfId="0"/>
    <cellStyle name="好_下半年禁吸戒毒经费1000万元 4 2" xfId="0"/>
    <cellStyle name="好_下半年禁吸戒毒经费1000万元 4 2 2" xfId="0"/>
    <cellStyle name="好_下半年禁吸戒毒经费1000万元 4 3" xfId="0"/>
    <cellStyle name="好_下半年禁吸戒毒经费1000万元 5" xfId="0"/>
    <cellStyle name="好_下半年禁毒办案经费分配2544.3万元" xfId="0"/>
    <cellStyle name="好_不用软件计算9.1不考虑经费管理评价xl" xfId="0"/>
    <cellStyle name="好_不用软件计算9.1不考虑经费管理评价xl 2" xfId="0"/>
    <cellStyle name="好_不用软件计算9.1不考虑经费管理评价xl 2 2" xfId="0"/>
    <cellStyle name="好_不用软件计算9.1不考虑经费管理评价xl 2 2 2" xfId="0"/>
    <cellStyle name="好_不用软件计算9.1不考虑经费管理评价xl 2 2 2 2" xfId="0"/>
    <cellStyle name="好_不用软件计算9.1不考虑经费管理评价xl 2 2 2 2 2" xfId="0"/>
    <cellStyle name="好_不用软件计算9.1不考虑经费管理评价xl 2 2 2 3" xfId="0"/>
    <cellStyle name="好_不用软件计算9.1不考虑经费管理评价xl 2 2 3" xfId="0"/>
    <cellStyle name="好_不用软件计算9.1不考虑经费管理评价xl 2 3" xfId="0"/>
    <cellStyle name="好_不用软件计算9.1不考虑经费管理评价xl 2 3 2" xfId="0"/>
    <cellStyle name="好_不用软件计算9.1不考虑经费管理评价xl 2 3 2 2" xfId="0"/>
    <cellStyle name="好_不用软件计算9.1不考虑经费管理评价xl 2 3 3" xfId="0"/>
    <cellStyle name="好_不用软件计算9.1不考虑经费管理评价xl 2 4" xfId="0"/>
    <cellStyle name="好_不用软件计算9.1不考虑经费管理评价xl 3" xfId="0"/>
    <cellStyle name="好_不用软件计算9.1不考虑经费管理评价xl 3 2" xfId="0"/>
    <cellStyle name="好_不用软件计算9.1不考虑经费管理评价xl 3 2 2" xfId="0"/>
    <cellStyle name="好_不用软件计算9.1不考虑经费管理评价xl 3 2 2 2" xfId="0"/>
    <cellStyle name="好_不用软件计算9.1不考虑经费管理评价xl 3 2 3" xfId="0"/>
    <cellStyle name="好_不用软件计算9.1不考虑经费管理评价xl 3 3" xfId="0"/>
    <cellStyle name="好_不用软件计算9.1不考虑经费管理评价xl 4" xfId="0"/>
    <cellStyle name="好_不用软件计算9.1不考虑经费管理评价xl 4 2" xfId="0"/>
    <cellStyle name="好_不用软件计算9.1不考虑经费管理评价xl 4 2 2" xfId="0"/>
    <cellStyle name="好_不用软件计算9.1不考虑经费管理评价xl 4 3" xfId="0"/>
    <cellStyle name="好_不用软件计算9.1不考虑经费管理评价xl 5" xfId="0"/>
    <cellStyle name="好_业务工作量指标" xfId="0"/>
    <cellStyle name="好_业务工作量指标 2" xfId="0"/>
    <cellStyle name="好_业务工作量指标 2 2" xfId="0"/>
    <cellStyle name="好_业务工作量指标 2 2 2" xfId="0"/>
    <cellStyle name="好_业务工作量指标 2 2 2 2" xfId="0"/>
    <cellStyle name="好_业务工作量指标 2 2 2 2 2" xfId="0"/>
    <cellStyle name="好_业务工作量指标 2 2 2 3" xfId="0"/>
    <cellStyle name="好_业务工作量指标 2 2 3" xfId="0"/>
    <cellStyle name="好_业务工作量指标 2 3" xfId="0"/>
    <cellStyle name="好_业务工作量指标 2 3 2" xfId="0"/>
    <cellStyle name="好_业务工作量指标 2 3 2 2" xfId="0"/>
    <cellStyle name="好_业务工作量指标 2 3 3" xfId="0"/>
    <cellStyle name="好_业务工作量指标 2 4" xfId="0"/>
    <cellStyle name="好_业务工作量指标 3" xfId="0"/>
    <cellStyle name="好_业务工作量指标 3 2" xfId="0"/>
    <cellStyle name="好_业务工作量指标 3 2 2" xfId="0"/>
    <cellStyle name="好_业务工作量指标 3 2 2 2" xfId="0"/>
    <cellStyle name="好_业务工作量指标 3 2 3" xfId="0"/>
    <cellStyle name="好_业务工作量指标 3 3" xfId="0"/>
    <cellStyle name="好_业务工作量指标 4" xfId="0"/>
    <cellStyle name="好_业务工作量指标 4 2" xfId="0"/>
    <cellStyle name="好_业务工作量指标 4 2 2" xfId="0"/>
    <cellStyle name="好_业务工作量指标 4 3" xfId="0"/>
    <cellStyle name="好_业务工作量指标 5" xfId="0"/>
    <cellStyle name="好_丽江汇总" xfId="0"/>
    <cellStyle name="好_义务教育阶段教职工人数（教育厅提供最终）" xfId="0"/>
    <cellStyle name="好_义务教育阶段教职工人数（教育厅提供最终） 2" xfId="0"/>
    <cellStyle name="好_义务教育阶段教职工人数（教育厅提供最终） 2 2" xfId="0"/>
    <cellStyle name="好_义务教育阶段教职工人数（教育厅提供最终） 2 2 2" xfId="0"/>
    <cellStyle name="好_义务教育阶段教职工人数（教育厅提供最终） 2 2 2 2" xfId="0"/>
    <cellStyle name="好_义务教育阶段教职工人数（教育厅提供最终） 2 2 2 2 2" xfId="0"/>
    <cellStyle name="好_义务教育阶段教职工人数（教育厅提供最终） 2 2 2 3" xfId="0"/>
    <cellStyle name="好_义务教育阶段教职工人数（教育厅提供最终） 2 2 3" xfId="0"/>
    <cellStyle name="好_义务教育阶段教职工人数（教育厅提供最终） 2 3" xfId="0"/>
    <cellStyle name="好_义务教育阶段教职工人数（教育厅提供最终） 2 3 2" xfId="0"/>
    <cellStyle name="好_义务教育阶段教职工人数（教育厅提供最终） 2 3 2 2" xfId="0"/>
    <cellStyle name="好_义务教育阶段教职工人数（教育厅提供最终） 2 3 3" xfId="0"/>
    <cellStyle name="好_义务教育阶段教职工人数（教育厅提供最终） 2 4" xfId="0"/>
    <cellStyle name="好_义务教育阶段教职工人数（教育厅提供最终） 3" xfId="0"/>
    <cellStyle name="好_义务教育阶段教职工人数（教育厅提供最终） 3 2" xfId="0"/>
    <cellStyle name="好_义务教育阶段教职工人数（教育厅提供最终） 3 2 2" xfId="0"/>
    <cellStyle name="好_义务教育阶段教职工人数（教育厅提供最终） 3 2 2 2" xfId="0"/>
    <cellStyle name="好_义务教育阶段教职工人数（教育厅提供最终） 3 2 3" xfId="0"/>
    <cellStyle name="好_义务教育阶段教职工人数（教育厅提供最终） 3 3" xfId="0"/>
    <cellStyle name="好_义务教育阶段教职工人数（教育厅提供最终） 4" xfId="0"/>
    <cellStyle name="好_义务教育阶段教职工人数（教育厅提供最终） 4 2" xfId="0"/>
    <cellStyle name="好_义务教育阶段教职工人数（教育厅提供最终） 4 2 2" xfId="0"/>
    <cellStyle name="好_义务教育阶段教职工人数（教育厅提供最终） 4 3" xfId="0"/>
    <cellStyle name="好_义务教育阶段教职工人数（教育厅提供最终） 5" xfId="0"/>
    <cellStyle name="好_云南农村义务教育统计表" xfId="0"/>
    <cellStyle name="好_云南农村义务教育统计表 2" xfId="0"/>
    <cellStyle name="好_云南农村义务教育统计表 2 2" xfId="0"/>
    <cellStyle name="好_云南农村义务教育统计表 2 2 2" xfId="0"/>
    <cellStyle name="好_云南农村义务教育统计表 2 2 2 2" xfId="0"/>
    <cellStyle name="好_云南农村义务教育统计表 2 2 2 2 2" xfId="0"/>
    <cellStyle name="好_云南农村义务教育统计表 2 2 2 3" xfId="0"/>
    <cellStyle name="好_云南农村义务教育统计表 2 2 3" xfId="0"/>
    <cellStyle name="好_云南农村义务教育统计表 2 3" xfId="0"/>
    <cellStyle name="好_云南农村义务教育统计表 2 3 2" xfId="0"/>
    <cellStyle name="好_云南农村义务教育统计表 2 3 2 2" xfId="0"/>
    <cellStyle name="好_云南农村义务教育统计表 2 3 3" xfId="0"/>
    <cellStyle name="好_云南农村义务教育统计表 2 4" xfId="0"/>
    <cellStyle name="好_云南农村义务教育统计表 3" xfId="0"/>
    <cellStyle name="好_云南农村义务教育统计表 3 2" xfId="0"/>
    <cellStyle name="好_云南农村义务教育统计表 3 2 2" xfId="0"/>
    <cellStyle name="好_云南农村义务教育统计表 3 2 2 2" xfId="0"/>
    <cellStyle name="好_云南农村义务教育统计表 3 2 3" xfId="0"/>
    <cellStyle name="好_云南农村义务教育统计表 3 3" xfId="0"/>
    <cellStyle name="好_云南农村义务教育统计表 4" xfId="0"/>
    <cellStyle name="好_云南农村义务教育统计表 4 2" xfId="0"/>
    <cellStyle name="好_云南农村义务教育统计表 4 2 2" xfId="0"/>
    <cellStyle name="好_云南农村义务教育统计表 4 3" xfId="0"/>
    <cellStyle name="好_云南农村义务教育统计表 5" xfId="0"/>
    <cellStyle name="好_云南省2008年中小学教师人数统计表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中小学教职工情况（教育厅提供20090101加工整理） 2 2" xfId="0"/>
    <cellStyle name="好_云南省2008年中小学教职工情况（教育厅提供20090101加工整理） 2 2 2" xfId="0"/>
    <cellStyle name="好_云南省2008年中小学教职工情况（教育厅提供20090101加工整理） 2 2 2 2" xfId="0"/>
    <cellStyle name="好_云南省2008年中小学教职工情况（教育厅提供20090101加工整理） 2 2 2 2 2" xfId="0"/>
    <cellStyle name="好_云南省2008年中小学教职工情况（教育厅提供20090101加工整理） 2 2 2 3" xfId="0"/>
    <cellStyle name="好_云南省2008年中小学教职工情况（教育厅提供20090101加工整理） 2 2 3" xfId="0"/>
    <cellStyle name="好_云南省2008年中小学教职工情况（教育厅提供20090101加工整理） 2 3" xfId="0"/>
    <cellStyle name="好_云南省2008年中小学教职工情况（教育厅提供20090101加工整理） 2 3 2" xfId="0"/>
    <cellStyle name="好_云南省2008年中小学教职工情况（教育厅提供20090101加工整理） 2 3 2 2" xfId="0"/>
    <cellStyle name="好_云南省2008年中小学教职工情况（教育厅提供20090101加工整理） 2 3 3" xfId="0"/>
    <cellStyle name="好_云南省2008年中小学教职工情况（教育厅提供20090101加工整理） 2 4" xfId="0"/>
    <cellStyle name="好_云南省2008年中小学教职工情况（教育厅提供20090101加工整理） 3" xfId="0"/>
    <cellStyle name="好_云南省2008年中小学教职工情况（教育厅提供20090101加工整理） 3 2" xfId="0"/>
    <cellStyle name="好_云南省2008年中小学教职工情况（教育厅提供20090101加工整理） 3 2 2" xfId="0"/>
    <cellStyle name="好_云南省2008年中小学教职工情况（教育厅提供20090101加工整理） 3 2 2 2" xfId="0"/>
    <cellStyle name="好_云南省2008年中小学教职工情况（教育厅提供20090101加工整理） 3 2 3" xfId="0"/>
    <cellStyle name="好_云南省2008年中小学教职工情况（教育厅提供20090101加工整理） 3 3" xfId="0"/>
    <cellStyle name="好_云南省2008年中小学教职工情况（教育厅提供20090101加工整理） 4" xfId="0"/>
    <cellStyle name="好_云南省2008年中小学教职工情况（教育厅提供20090101加工整理） 4 2" xfId="0"/>
    <cellStyle name="好_云南省2008年中小学教职工情况（教育厅提供20090101加工整理） 4 2 2" xfId="0"/>
    <cellStyle name="好_云南省2008年中小学教职工情况（教育厅提供20090101加工整理） 4 3" xfId="0"/>
    <cellStyle name="好_云南省2008年中小学教职工情况（教育厅提供20090101加工整理） 5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云南省2008年转移支付测算——州市本级考核部分及政策性测算 2 2" xfId="0"/>
    <cellStyle name="好_云南省2008年转移支付测算——州市本级考核部分及政策性测算 2 2 2" xfId="0"/>
    <cellStyle name="好_云南省2008年转移支付测算——州市本级考核部分及政策性测算 2 2 2 2" xfId="0"/>
    <cellStyle name="好_云南省2008年转移支付测算——州市本级考核部分及政策性测算 2 2 2 2 2" xfId="0"/>
    <cellStyle name="好_云南省2008年转移支付测算——州市本级考核部分及政策性测算 2 2 2 3" xfId="0"/>
    <cellStyle name="好_云南省2008年转移支付测算——州市本级考核部分及政策性测算 2 2 3" xfId="0"/>
    <cellStyle name="好_云南省2008年转移支付测算——州市本级考核部分及政策性测算 2 3" xfId="0"/>
    <cellStyle name="好_云南省2008年转移支付测算——州市本级考核部分及政策性测算 2 3 2" xfId="0"/>
    <cellStyle name="好_云南省2008年转移支付测算——州市本级考核部分及政策性测算 2 3 2 2" xfId="0"/>
    <cellStyle name="好_云南省2008年转移支付测算——州市本级考核部分及政策性测算 2 3 3" xfId="0"/>
    <cellStyle name="好_云南省2008年转移支付测算——州市本级考核部分及政策性测算 2 4" xfId="0"/>
    <cellStyle name="好_云南省2008年转移支付测算——州市本级考核部分及政策性测算 3" xfId="0"/>
    <cellStyle name="好_云南省2008年转移支付测算——州市本级考核部分及政策性测算 3 2" xfId="0"/>
    <cellStyle name="好_云南省2008年转移支付测算——州市本级考核部分及政策性测算 3 2 2" xfId="0"/>
    <cellStyle name="好_云南省2008年转移支付测算——州市本级考核部分及政策性测算 3 2 2 2" xfId="0"/>
    <cellStyle name="好_云南省2008年转移支付测算——州市本级考核部分及政策性测算 3 2 3" xfId="0"/>
    <cellStyle name="好_云南省2008年转移支付测算——州市本级考核部分及政策性测算 3 3" xfId="0"/>
    <cellStyle name="好_云南省2008年转移支付测算——州市本级考核部分及政策性测算 4" xfId="0"/>
    <cellStyle name="好_云南省2008年转移支付测算——州市本级考核部分及政策性测算 4 2" xfId="0"/>
    <cellStyle name="好_云南省2008年转移支付测算——州市本级考核部分及政策性测算 4 2 2" xfId="0"/>
    <cellStyle name="好_云南省2008年转移支付测算——州市本级考核部分及政策性测算 4 3" xfId="0"/>
    <cellStyle name="好_云南省2008年转移支付测算——州市本级考核部分及政策性测算 5" xfId="0"/>
    <cellStyle name="好_卫生部门" xfId="0"/>
    <cellStyle name="好_卫生部门 2" xfId="0"/>
    <cellStyle name="好_卫生部门 2 2" xfId="0"/>
    <cellStyle name="好_卫生部门 2 2 2" xfId="0"/>
    <cellStyle name="好_卫生部门 2 2 2 2" xfId="0"/>
    <cellStyle name="好_卫生部门 2 2 2 2 2" xfId="0"/>
    <cellStyle name="好_卫生部门 2 2 2 3" xfId="0"/>
    <cellStyle name="好_卫生部门 2 2 3" xfId="0"/>
    <cellStyle name="好_卫生部门 2 3" xfId="0"/>
    <cellStyle name="好_卫生部门 2 3 2" xfId="0"/>
    <cellStyle name="好_卫生部门 2 3 2 2" xfId="0"/>
    <cellStyle name="好_卫生部门 2 3 3" xfId="0"/>
    <cellStyle name="好_卫生部门 2 4" xfId="0"/>
    <cellStyle name="好_卫生部门 3" xfId="0"/>
    <cellStyle name="好_卫生部门 3 2" xfId="0"/>
    <cellStyle name="好_卫生部门 3 2 2" xfId="0"/>
    <cellStyle name="好_卫生部门 3 2 2 2" xfId="0"/>
    <cellStyle name="好_卫生部门 3 2 3" xfId="0"/>
    <cellStyle name="好_卫生部门 3 3" xfId="0"/>
    <cellStyle name="好_卫生部门 4" xfId="0"/>
    <cellStyle name="好_卫生部门 4 2" xfId="0"/>
    <cellStyle name="好_卫生部门 4 2 2" xfId="0"/>
    <cellStyle name="好_卫生部门 4 3" xfId="0"/>
    <cellStyle name="好_卫生部门 5" xfId="0"/>
    <cellStyle name="好_历年教师人数" xfId="0"/>
    <cellStyle name="好_县级公安机关公用经费标准奖励测算方案（定稿）" xfId="0"/>
    <cellStyle name="好_县级公安机关公用经费标准奖励测算方案（定稿） 2" xfId="0"/>
    <cellStyle name="好_县级公安机关公用经费标准奖励测算方案（定稿） 2 2" xfId="0"/>
    <cellStyle name="好_县级公安机关公用经费标准奖励测算方案（定稿） 2 2 2" xfId="0"/>
    <cellStyle name="好_县级公安机关公用经费标准奖励测算方案（定稿） 2 2 2 2" xfId="0"/>
    <cellStyle name="好_县级公安机关公用经费标准奖励测算方案（定稿） 2 2 2 2 2" xfId="0"/>
    <cellStyle name="好_县级公安机关公用经费标准奖励测算方案（定稿） 2 2 2 3" xfId="0"/>
    <cellStyle name="好_县级公安机关公用经费标准奖励测算方案（定稿） 2 2 3" xfId="0"/>
    <cellStyle name="好_县级公安机关公用经费标准奖励测算方案（定稿） 2 3" xfId="0"/>
    <cellStyle name="好_县级公安机关公用经费标准奖励测算方案（定稿） 2 3 2" xfId="0"/>
    <cellStyle name="好_县级公安机关公用经费标准奖励测算方案（定稿） 2 3 2 2" xfId="0"/>
    <cellStyle name="好_县级公安机关公用经费标准奖励测算方案（定稿） 2 3 3" xfId="0"/>
    <cellStyle name="好_县级公安机关公用经费标准奖励测算方案（定稿） 2 4" xfId="0"/>
    <cellStyle name="好_县级公安机关公用经费标准奖励测算方案（定稿） 3" xfId="0"/>
    <cellStyle name="好_县级公安机关公用经费标准奖励测算方案（定稿） 3 2" xfId="0"/>
    <cellStyle name="好_县级公安机关公用经费标准奖励测算方案（定稿） 3 2 2" xfId="0"/>
    <cellStyle name="好_县级公安机关公用经费标准奖励测算方案（定稿） 3 2 2 2" xfId="0"/>
    <cellStyle name="好_县级公安机关公用经费标准奖励测算方案（定稿） 3 2 3" xfId="0"/>
    <cellStyle name="好_县级公安机关公用经费标准奖励测算方案（定稿） 3 3" xfId="0"/>
    <cellStyle name="好_县级公安机关公用经费标准奖励测算方案（定稿） 4" xfId="0"/>
    <cellStyle name="好_县级公安机关公用经费标准奖励测算方案（定稿） 4 2" xfId="0"/>
    <cellStyle name="好_县级公安机关公用经费标准奖励测算方案（定稿） 4 2 2" xfId="0"/>
    <cellStyle name="好_县级公安机关公用经费标准奖励测算方案（定稿） 4 3" xfId="0"/>
    <cellStyle name="好_县级公安机关公用经费标准奖励测算方案（定稿） 5" xfId="0"/>
    <cellStyle name="好_县级基础数据" xfId="0"/>
    <cellStyle name="好_地方配套按人均增幅控制8.30xl" xfId="0"/>
    <cellStyle name="好_地方配套按人均增幅控制8.30xl 2" xfId="0"/>
    <cellStyle name="好_地方配套按人均增幅控制8.30xl 2 2" xfId="0"/>
    <cellStyle name="好_地方配套按人均增幅控制8.30xl 2 2 2" xfId="0"/>
    <cellStyle name="好_地方配套按人均增幅控制8.30xl 2 2 2 2" xfId="0"/>
    <cellStyle name="好_地方配套按人均增幅控制8.30xl 2 2 2 2 2" xfId="0"/>
    <cellStyle name="好_地方配套按人均增幅控制8.30xl 2 2 2 3" xfId="0"/>
    <cellStyle name="好_地方配套按人均增幅控制8.30xl 2 2 3" xfId="0"/>
    <cellStyle name="好_地方配套按人均增幅控制8.30xl 2 3" xfId="0"/>
    <cellStyle name="好_地方配套按人均增幅控制8.30xl 2 3 2" xfId="0"/>
    <cellStyle name="好_地方配套按人均增幅控制8.30xl 2 3 2 2" xfId="0"/>
    <cellStyle name="好_地方配套按人均增幅控制8.30xl 2 3 3" xfId="0"/>
    <cellStyle name="好_地方配套按人均增幅控制8.30xl 2 4" xfId="0"/>
    <cellStyle name="好_地方配套按人均增幅控制8.30xl 3" xfId="0"/>
    <cellStyle name="好_地方配套按人均增幅控制8.30xl 3 2" xfId="0"/>
    <cellStyle name="好_地方配套按人均增幅控制8.30xl 3 2 2" xfId="0"/>
    <cellStyle name="好_地方配套按人均增幅控制8.30xl 3 2 2 2" xfId="0"/>
    <cellStyle name="好_地方配套按人均增幅控制8.30xl 3 2 3" xfId="0"/>
    <cellStyle name="好_地方配套按人均增幅控制8.30xl 3 3" xfId="0"/>
    <cellStyle name="好_地方配套按人均增幅控制8.30xl 4" xfId="0"/>
    <cellStyle name="好_地方配套按人均增幅控制8.30xl 4 2" xfId="0"/>
    <cellStyle name="好_地方配套按人均增幅控制8.30xl 4 2 2" xfId="0"/>
    <cellStyle name="好_地方配套按人均增幅控制8.30xl 4 3" xfId="0"/>
    <cellStyle name="好_地方配套按人均增幅控制8.30xl 5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2 2" xfId="0"/>
    <cellStyle name="好_地方配套按人均增幅控制8.30一般预算平均增幅、人均可用财力平均增幅两次控制、社会治安系数调整、案件数调整xl 2 2 2" xfId="0"/>
    <cellStyle name="好_地方配套按人均增幅控制8.30一般预算平均增幅、人均可用财力平均增幅两次控制、社会治安系数调整、案件数调整xl 2 2 2 2" xfId="0"/>
    <cellStyle name="好_地方配套按人均增幅控制8.30一般预算平均增幅、人均可用财力平均增幅两次控制、社会治安系数调整、案件数调整xl 2 2 2 2 2" xfId="0"/>
    <cellStyle name="好_地方配套按人均增幅控制8.30一般预算平均增幅、人均可用财力平均增幅两次控制、社会治安系数调整、案件数调整xl 2 2 2 3" xfId="0"/>
    <cellStyle name="好_地方配套按人均增幅控制8.30一般预算平均增幅、人均可用财力平均增幅两次控制、社会治安系数调整、案件数调整xl 2 2 3" xfId="0"/>
    <cellStyle name="好_地方配套按人均增幅控制8.30一般预算平均增幅、人均可用财力平均增幅两次控制、社会治安系数调整、案件数调整xl 2 3" xfId="0"/>
    <cellStyle name="好_地方配套按人均增幅控制8.30一般预算平均增幅、人均可用财力平均增幅两次控制、社会治安系数调整、案件数调整xl 2 3 2" xfId="0"/>
    <cellStyle name="好_地方配套按人均增幅控制8.30一般预算平均增幅、人均可用财力平均增幅两次控制、社会治安系数调整、案件数调整xl 2 3 2 2" xfId="0"/>
    <cellStyle name="好_地方配套按人均增幅控制8.30一般预算平均增幅、人均可用财力平均增幅两次控制、社会治安系数调整、案件数调整xl 2 3 3" xfId="0"/>
    <cellStyle name="好_地方配套按人均增幅控制8.30一般预算平均增幅、人均可用财力平均增幅两次控制、社会治安系数调整、案件数调整xl 2 4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3 2" xfId="0"/>
    <cellStyle name="好_地方配套按人均增幅控制8.30一般预算平均增幅、人均可用财力平均增幅两次控制、社会治安系数调整、案件数调整xl 3 2 2" xfId="0"/>
    <cellStyle name="好_地方配套按人均增幅控制8.30一般预算平均增幅、人均可用财力平均增幅两次控制、社会治安系数调整、案件数调整xl 3 2 2 2" xfId="0"/>
    <cellStyle name="好_地方配套按人均增幅控制8.30一般预算平均增幅、人均可用财力平均增幅两次控制、社会治安系数调整、案件数调整xl 3 2 3" xfId="0"/>
    <cellStyle name="好_地方配套按人均增幅控制8.30一般预算平均增幅、人均可用财力平均增幅两次控制、社会治安系数调整、案件数调整xl 3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4 2" xfId="0"/>
    <cellStyle name="好_地方配套按人均增幅控制8.30一般预算平均增幅、人均可用财力平均增幅两次控制、社会治安系数调整、案件数调整xl 4 2 2" xfId="0"/>
    <cellStyle name="好_地方配套按人均增幅控制8.30一般预算平均增幅、人均可用财力平均增幅两次控制、社会治安系数调整、案件数调整xl 4 3" xfId="0"/>
    <cellStyle name="好_地方配套按人均增幅控制8.30一般预算平均增幅、人均可用财力平均增幅两次控制、社会治安系数调整、案件数调整xl 5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2 2" xfId="0"/>
    <cellStyle name="好_地方配套按人均增幅控制8.31（调整结案率后）xl 2 2 2" xfId="0"/>
    <cellStyle name="好_地方配套按人均增幅控制8.31（调整结案率后）xl 2 2 2 2" xfId="0"/>
    <cellStyle name="好_地方配套按人均增幅控制8.31（调整结案率后）xl 2 2 2 2 2" xfId="0"/>
    <cellStyle name="好_地方配套按人均增幅控制8.31（调整结案率后）xl 2 2 2 3" xfId="0"/>
    <cellStyle name="好_地方配套按人均增幅控制8.31（调整结案率后）xl 2 2 3" xfId="0"/>
    <cellStyle name="好_地方配套按人均增幅控制8.31（调整结案率后）xl 2 3" xfId="0"/>
    <cellStyle name="好_地方配套按人均增幅控制8.31（调整结案率后）xl 2 3 2" xfId="0"/>
    <cellStyle name="好_地方配套按人均增幅控制8.31（调整结案率后）xl 2 3 2 2" xfId="0"/>
    <cellStyle name="好_地方配套按人均增幅控制8.31（调整结案率后）xl 2 3 3" xfId="0"/>
    <cellStyle name="好_地方配套按人均增幅控制8.31（调整结案率后）xl 2 4" xfId="0"/>
    <cellStyle name="好_地方配套按人均增幅控制8.31（调整结案率后）xl 3" xfId="0"/>
    <cellStyle name="好_地方配套按人均增幅控制8.31（调整结案率后）xl 3 2" xfId="0"/>
    <cellStyle name="好_地方配套按人均增幅控制8.31（调整结案率后）xl 3 2 2" xfId="0"/>
    <cellStyle name="好_地方配套按人均增幅控制8.31（调整结案率后）xl 3 2 2 2" xfId="0"/>
    <cellStyle name="好_地方配套按人均增幅控制8.31（调整结案率后）xl 3 2 3" xfId="0"/>
    <cellStyle name="好_地方配套按人均增幅控制8.31（调整结案率后）xl 3 3" xfId="0"/>
    <cellStyle name="好_地方配套按人均增幅控制8.31（调整结案率后）xl 4" xfId="0"/>
    <cellStyle name="好_地方配套按人均增幅控制8.31（调整结案率后）xl 4 2" xfId="0"/>
    <cellStyle name="好_地方配套按人均增幅控制8.31（调整结案率后）xl 4 2 2" xfId="0"/>
    <cellStyle name="好_地方配套按人均增幅控制8.31（调整结案率后）xl 4 3" xfId="0"/>
    <cellStyle name="好_地方配套按人均增幅控制8.31（调整结案率后）xl 5" xfId="0"/>
    <cellStyle name="好_城建部门" xfId="0"/>
    <cellStyle name="好_基础数据分析" xfId="0"/>
    <cellStyle name="好_基础数据分析 2" xfId="0"/>
    <cellStyle name="好_基础数据分析 2 2" xfId="0"/>
    <cellStyle name="好_基础数据分析 2 2 2" xfId="0"/>
    <cellStyle name="好_基础数据分析 2 2 2 2" xfId="0"/>
    <cellStyle name="好_基础数据分析 2 2 2 2 2" xfId="0"/>
    <cellStyle name="好_基础数据分析 2 2 2 3" xfId="0"/>
    <cellStyle name="好_基础数据分析 2 2 3" xfId="0"/>
    <cellStyle name="好_基础数据分析 2 3" xfId="0"/>
    <cellStyle name="好_基础数据分析 2 3 2" xfId="0"/>
    <cellStyle name="好_基础数据分析 2 3 2 2" xfId="0"/>
    <cellStyle name="好_基础数据分析 2 3 3" xfId="0"/>
    <cellStyle name="好_基础数据分析 2 4" xfId="0"/>
    <cellStyle name="好_基础数据分析 3" xfId="0"/>
    <cellStyle name="好_基础数据分析 3 2" xfId="0"/>
    <cellStyle name="好_基础数据分析 3 2 2" xfId="0"/>
    <cellStyle name="好_基础数据分析 3 2 2 2" xfId="0"/>
    <cellStyle name="好_基础数据分析 3 2 3" xfId="0"/>
    <cellStyle name="好_基础数据分析 3 3" xfId="0"/>
    <cellStyle name="好_基础数据分析 4" xfId="0"/>
    <cellStyle name="好_基础数据分析 4 2" xfId="0"/>
    <cellStyle name="好_基础数据分析 4 2 2" xfId="0"/>
    <cellStyle name="好_基础数据分析 4 3" xfId="0"/>
    <cellStyle name="好_基础数据分析 5" xfId="0"/>
    <cellStyle name="好_奖励补助测算5.22测试" xfId="0"/>
    <cellStyle name="好_奖励补助测算5.22测试 2" xfId="0"/>
    <cellStyle name="好_奖励补助测算5.22测试 2 2" xfId="0"/>
    <cellStyle name="好_奖励补助测算5.22测试 2 2 2" xfId="0"/>
    <cellStyle name="好_奖励补助测算5.22测试 2 2 2 2" xfId="0"/>
    <cellStyle name="好_奖励补助测算5.22测试 2 2 2 2 2" xfId="0"/>
    <cellStyle name="好_奖励补助测算5.22测试 2 2 2 3" xfId="0"/>
    <cellStyle name="好_奖励补助测算5.22测试 2 2 3" xfId="0"/>
    <cellStyle name="好_奖励补助测算5.22测试 2 3" xfId="0"/>
    <cellStyle name="好_奖励补助测算5.22测试 2 3 2" xfId="0"/>
    <cellStyle name="好_奖励补助测算5.22测试 2 3 2 2" xfId="0"/>
    <cellStyle name="好_奖励补助测算5.22测试 2 3 3" xfId="0"/>
    <cellStyle name="好_奖励补助测算5.22测试 2 4" xfId="0"/>
    <cellStyle name="好_奖励补助测算5.22测试 3" xfId="0"/>
    <cellStyle name="好_奖励补助测算5.22测试 3 2" xfId="0"/>
    <cellStyle name="好_奖励补助测算5.22测试 3 2 2" xfId="0"/>
    <cellStyle name="好_奖励补助测算5.22测试 3 2 2 2" xfId="0"/>
    <cellStyle name="好_奖励补助测算5.22测试 3 2 3" xfId="0"/>
    <cellStyle name="好_奖励补助测算5.22测试 3 3" xfId="0"/>
    <cellStyle name="好_奖励补助测算5.22测试 4" xfId="0"/>
    <cellStyle name="好_奖励补助测算5.22测试 4 2" xfId="0"/>
    <cellStyle name="好_奖励补助测算5.22测试 4 2 2" xfId="0"/>
    <cellStyle name="好_奖励补助测算5.22测试 4 3" xfId="0"/>
    <cellStyle name="好_奖励补助测算5.22测试 5" xfId="0"/>
    <cellStyle name="好_奖励补助测算5.23新" xfId="0"/>
    <cellStyle name="好_奖励补助测算5.23新 2" xfId="0"/>
    <cellStyle name="好_奖励补助测算5.23新 2 2" xfId="0"/>
    <cellStyle name="好_奖励补助测算5.23新 2 2 2" xfId="0"/>
    <cellStyle name="好_奖励补助测算5.23新 2 2 2 2" xfId="0"/>
    <cellStyle name="好_奖励补助测算5.23新 2 2 2 2 2" xfId="0"/>
    <cellStyle name="好_奖励补助测算5.23新 2 2 2 3" xfId="0"/>
    <cellStyle name="好_奖励补助测算5.23新 2 2 3" xfId="0"/>
    <cellStyle name="好_奖励补助测算5.23新 2 3" xfId="0"/>
    <cellStyle name="好_奖励补助测算5.23新 2 3 2" xfId="0"/>
    <cellStyle name="好_奖励补助测算5.23新 2 3 2 2" xfId="0"/>
    <cellStyle name="好_奖励补助测算5.23新 2 3 3" xfId="0"/>
    <cellStyle name="好_奖励补助测算5.23新 2 4" xfId="0"/>
    <cellStyle name="好_奖励补助测算5.23新 3" xfId="0"/>
    <cellStyle name="好_奖励补助测算5.23新 3 2" xfId="0"/>
    <cellStyle name="好_奖励补助测算5.23新 3 2 2" xfId="0"/>
    <cellStyle name="好_奖励补助测算5.23新 3 2 2 2" xfId="0"/>
    <cellStyle name="好_奖励补助测算5.23新 3 2 3" xfId="0"/>
    <cellStyle name="好_奖励补助测算5.23新 3 3" xfId="0"/>
    <cellStyle name="好_奖励补助测算5.23新 4" xfId="0"/>
    <cellStyle name="好_奖励补助测算5.23新 4 2" xfId="0"/>
    <cellStyle name="好_奖励补助测算5.23新 4 2 2" xfId="0"/>
    <cellStyle name="好_奖励补助测算5.23新 4 3" xfId="0"/>
    <cellStyle name="好_奖励补助测算5.23新 5" xfId="0"/>
    <cellStyle name="好_奖励补助测算5.24冯铸" xfId="0"/>
    <cellStyle name="好_奖励补助测算5.24冯铸 2" xfId="0"/>
    <cellStyle name="好_奖励补助测算5.24冯铸 2 2" xfId="0"/>
    <cellStyle name="好_奖励补助测算5.24冯铸 2 2 2" xfId="0"/>
    <cellStyle name="好_奖励补助测算5.24冯铸 2 2 2 2" xfId="0"/>
    <cellStyle name="好_奖励补助测算5.24冯铸 2 2 2 2 2" xfId="0"/>
    <cellStyle name="好_奖励补助测算5.24冯铸 2 2 2 3" xfId="0"/>
    <cellStyle name="好_奖励补助测算5.24冯铸 2 2 3" xfId="0"/>
    <cellStyle name="好_奖励补助测算5.24冯铸 2 3" xfId="0"/>
    <cellStyle name="好_奖励补助测算5.24冯铸 2 3 2" xfId="0"/>
    <cellStyle name="好_奖励补助测算5.24冯铸 2 3 2 2" xfId="0"/>
    <cellStyle name="好_奖励补助测算5.24冯铸 2 3 3" xfId="0"/>
    <cellStyle name="好_奖励补助测算5.24冯铸 2 4" xfId="0"/>
    <cellStyle name="好_奖励补助测算5.24冯铸 3" xfId="0"/>
    <cellStyle name="好_奖励补助测算5.24冯铸 3 2" xfId="0"/>
    <cellStyle name="好_奖励补助测算5.24冯铸 3 2 2" xfId="0"/>
    <cellStyle name="好_奖励补助测算5.24冯铸 3 2 2 2" xfId="0"/>
    <cellStyle name="好_奖励补助测算5.24冯铸 3 2 3" xfId="0"/>
    <cellStyle name="好_奖励补助测算5.24冯铸 3 3" xfId="0"/>
    <cellStyle name="好_奖励补助测算5.24冯铸 4" xfId="0"/>
    <cellStyle name="好_奖励补助测算5.24冯铸 4 2" xfId="0"/>
    <cellStyle name="好_奖励补助测算5.24冯铸 4 2 2" xfId="0"/>
    <cellStyle name="好_奖励补助测算5.24冯铸 4 3" xfId="0"/>
    <cellStyle name="好_奖励补助测算5.24冯铸 5" xfId="0"/>
    <cellStyle name="好_奖励补助测算7.23" xfId="0"/>
    <cellStyle name="好_奖励补助测算7.23 2" xfId="0"/>
    <cellStyle name="好_奖励补助测算7.23 2 2" xfId="0"/>
    <cellStyle name="好_奖励补助测算7.23 2 2 2" xfId="0"/>
    <cellStyle name="好_奖励补助测算7.23 2 2 2 2" xfId="0"/>
    <cellStyle name="好_奖励补助测算7.23 2 2 2 2 2" xfId="0"/>
    <cellStyle name="好_奖励补助测算7.23 2 2 2 3" xfId="0"/>
    <cellStyle name="好_奖励补助测算7.23 2 2 3" xfId="0"/>
    <cellStyle name="好_奖励补助测算7.23 2 3" xfId="0"/>
    <cellStyle name="好_奖励补助测算7.23 2 3 2" xfId="0"/>
    <cellStyle name="好_奖励补助测算7.23 2 3 2 2" xfId="0"/>
    <cellStyle name="好_奖励补助测算7.23 2 3 3" xfId="0"/>
    <cellStyle name="好_奖励补助测算7.23 2 4" xfId="0"/>
    <cellStyle name="好_奖励补助测算7.23 3" xfId="0"/>
    <cellStyle name="好_奖励补助测算7.23 3 2" xfId="0"/>
    <cellStyle name="好_奖励补助测算7.23 3 2 2" xfId="0"/>
    <cellStyle name="好_奖励补助测算7.23 3 2 2 2" xfId="0"/>
    <cellStyle name="好_奖励补助测算7.23 3 2 3" xfId="0"/>
    <cellStyle name="好_奖励补助测算7.23 3 3" xfId="0"/>
    <cellStyle name="好_奖励补助测算7.23 4" xfId="0"/>
    <cellStyle name="好_奖励补助测算7.23 4 2" xfId="0"/>
    <cellStyle name="好_奖励补助测算7.23 4 2 2" xfId="0"/>
    <cellStyle name="好_奖励补助测算7.23 4 3" xfId="0"/>
    <cellStyle name="好_奖励补助测算7.23 5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2 2" xfId="0"/>
    <cellStyle name="好_奖励补助测算7.25 (version 1) (version 1) 2 2 2" xfId="0"/>
    <cellStyle name="好_奖励补助测算7.25 (version 1) (version 1) 2 2 2 2" xfId="0"/>
    <cellStyle name="好_奖励补助测算7.25 (version 1) (version 1) 2 2 2 2 2" xfId="0"/>
    <cellStyle name="好_奖励补助测算7.25 (version 1) (version 1) 2 2 2 3" xfId="0"/>
    <cellStyle name="好_奖励补助测算7.25 (version 1) (version 1) 2 2 3" xfId="0"/>
    <cellStyle name="好_奖励补助测算7.25 (version 1) (version 1) 2 3" xfId="0"/>
    <cellStyle name="好_奖励补助测算7.25 (version 1) (version 1) 2 3 2" xfId="0"/>
    <cellStyle name="好_奖励补助测算7.25 (version 1) (version 1) 2 3 2 2" xfId="0"/>
    <cellStyle name="好_奖励补助测算7.25 (version 1) (version 1) 2 3 3" xfId="0"/>
    <cellStyle name="好_奖励补助测算7.25 (version 1) (version 1) 2 4" xfId="0"/>
    <cellStyle name="好_奖励补助测算7.25 (version 1) (version 1) 3" xfId="0"/>
    <cellStyle name="好_奖励补助测算7.25 (version 1) (version 1) 3 2" xfId="0"/>
    <cellStyle name="好_奖励补助测算7.25 (version 1) (version 1) 3 2 2" xfId="0"/>
    <cellStyle name="好_奖励补助测算7.25 (version 1) (version 1) 3 2 2 2" xfId="0"/>
    <cellStyle name="好_奖励补助测算7.25 (version 1) (version 1) 3 2 3" xfId="0"/>
    <cellStyle name="好_奖励补助测算7.25 (version 1) (version 1) 3 3" xfId="0"/>
    <cellStyle name="好_奖励补助测算7.25 (version 1) (version 1) 4" xfId="0"/>
    <cellStyle name="好_奖励补助测算7.25 (version 1) (version 1) 4 2" xfId="0"/>
    <cellStyle name="好_奖励补助测算7.25 (version 1) (version 1) 4 2 2" xfId="0"/>
    <cellStyle name="好_奖励补助测算7.25 (version 1) (version 1) 4 3" xfId="0"/>
    <cellStyle name="好_奖励补助测算7.25 (version 1) (version 1) 5" xfId="0"/>
    <cellStyle name="好_奖励补助测算7.25 2" xfId="0"/>
    <cellStyle name="好_奖励补助测算7.25 2 2" xfId="0"/>
    <cellStyle name="好_奖励补助测算7.25 2 2 2" xfId="0"/>
    <cellStyle name="好_奖励补助测算7.25 2 2 2 2" xfId="0"/>
    <cellStyle name="好_奖励补助测算7.25 2 2 2 2 2" xfId="0"/>
    <cellStyle name="好_奖励补助测算7.25 2 2 2 3" xfId="0"/>
    <cellStyle name="好_奖励补助测算7.25 2 2 3" xfId="0"/>
    <cellStyle name="好_奖励补助测算7.25 2 3" xfId="0"/>
    <cellStyle name="好_奖励补助测算7.25 2 3 2" xfId="0"/>
    <cellStyle name="好_奖励补助测算7.25 2 3 2 2" xfId="0"/>
    <cellStyle name="好_奖励补助测算7.25 2 3 3" xfId="0"/>
    <cellStyle name="好_奖励补助测算7.25 2 4" xfId="0"/>
    <cellStyle name="好_奖励补助测算7.25 3" xfId="0"/>
    <cellStyle name="好_奖励补助测算7.25 3 2" xfId="0"/>
    <cellStyle name="好_奖励补助测算7.25 3 2 2" xfId="0"/>
    <cellStyle name="好_奖励补助测算7.25 3 2 2 2" xfId="0"/>
    <cellStyle name="好_奖励补助测算7.25 3 2 3" xfId="0"/>
    <cellStyle name="好_奖励补助测算7.25 3 3" xfId="0"/>
    <cellStyle name="好_奖励补助测算7.25 4" xfId="0"/>
    <cellStyle name="好_奖励补助测算7.25 4 2" xfId="0"/>
    <cellStyle name="好_奖励补助测算7.25 4 2 2" xfId="0"/>
    <cellStyle name="好_奖励补助测算7.25 4 2 2 2" xfId="0"/>
    <cellStyle name="好_奖励补助测算7.25 4 2 3" xfId="0"/>
    <cellStyle name="好_奖励补助测算7.25 4 3" xfId="0"/>
    <cellStyle name="好_奖励补助测算7.25 5" xfId="0"/>
    <cellStyle name="好_奖励补助测算7.25 5 2" xfId="0"/>
    <cellStyle name="好_奖励补助测算7.25 5 2 2" xfId="0"/>
    <cellStyle name="好_奖励补助测算7.25 5 3" xfId="0"/>
    <cellStyle name="好_奖励补助测算7.25 6" xfId="0"/>
    <cellStyle name="好_指标五" xfId="0"/>
    <cellStyle name="好_指标四" xfId="0"/>
    <cellStyle name="好_指标四 2" xfId="0"/>
    <cellStyle name="好_指标四 2 2" xfId="0"/>
    <cellStyle name="好_指标四 2 2 2" xfId="0"/>
    <cellStyle name="好_指标四 2 2 2 2" xfId="0"/>
    <cellStyle name="好_指标四 2 2 2 2 2" xfId="0"/>
    <cellStyle name="好_指标四 2 2 2 3" xfId="0"/>
    <cellStyle name="好_指标四 2 2 3" xfId="0"/>
    <cellStyle name="好_指标四 2 3" xfId="0"/>
    <cellStyle name="好_指标四 2 3 2" xfId="0"/>
    <cellStyle name="好_指标四 2 3 2 2" xfId="0"/>
    <cellStyle name="好_指标四 2 3 3" xfId="0"/>
    <cellStyle name="好_指标四 2 4" xfId="0"/>
    <cellStyle name="好_指标四 3" xfId="0"/>
    <cellStyle name="好_指标四 3 2" xfId="0"/>
    <cellStyle name="好_指标四 3 2 2" xfId="0"/>
    <cellStyle name="好_指标四 3 2 2 2" xfId="0"/>
    <cellStyle name="好_指标四 3 2 3" xfId="0"/>
    <cellStyle name="好_指标四 3 3" xfId="0"/>
    <cellStyle name="好_指标四 4" xfId="0"/>
    <cellStyle name="好_指标四 4 2" xfId="0"/>
    <cellStyle name="好_指标四 4 2 2" xfId="0"/>
    <cellStyle name="好_指标四 4 3" xfId="0"/>
    <cellStyle name="好_指标四 5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2 2" xfId="0"/>
    <cellStyle name="好_教育厅提供义务教育及高中教师人数（2009年1月6日） 2 2 2" xfId="0"/>
    <cellStyle name="好_教育厅提供义务教育及高中教师人数（2009年1月6日） 2 2 2 2" xfId="0"/>
    <cellStyle name="好_教育厅提供义务教育及高中教师人数（2009年1月6日） 2 2 2 2 2" xfId="0"/>
    <cellStyle name="好_教育厅提供义务教育及高中教师人数（2009年1月6日） 2 2 2 3" xfId="0"/>
    <cellStyle name="好_教育厅提供义务教育及高中教师人数（2009年1月6日） 2 2 3" xfId="0"/>
    <cellStyle name="好_教育厅提供义务教育及高中教师人数（2009年1月6日） 2 3" xfId="0"/>
    <cellStyle name="好_教育厅提供义务教育及高中教师人数（2009年1月6日） 2 3 2" xfId="0"/>
    <cellStyle name="好_教育厅提供义务教育及高中教师人数（2009年1月6日） 2 3 2 2" xfId="0"/>
    <cellStyle name="好_教育厅提供义务教育及高中教师人数（2009年1月6日） 2 3 3" xfId="0"/>
    <cellStyle name="好_教育厅提供义务教育及高中教师人数（2009年1月6日） 2 4" xfId="0"/>
    <cellStyle name="好_教育厅提供义务教育及高中教师人数（2009年1月6日） 3" xfId="0"/>
    <cellStyle name="好_教育厅提供义务教育及高中教师人数（2009年1月6日） 3 2" xfId="0"/>
    <cellStyle name="好_教育厅提供义务教育及高中教师人数（2009年1月6日） 3 2 2" xfId="0"/>
    <cellStyle name="好_教育厅提供义务教育及高中教师人数（2009年1月6日） 3 2 2 2" xfId="0"/>
    <cellStyle name="好_教育厅提供义务教育及高中教师人数（2009年1月6日） 3 2 3" xfId="0"/>
    <cellStyle name="好_教育厅提供义务教育及高中教师人数（2009年1月6日） 3 3" xfId="0"/>
    <cellStyle name="好_教育厅提供义务教育及高中教师人数（2009年1月6日） 4" xfId="0"/>
    <cellStyle name="好_教育厅提供义务教育及高中教师人数（2009年1月6日） 4 2" xfId="0"/>
    <cellStyle name="好_教育厅提供义务教育及高中教师人数（2009年1月6日） 4 2 2" xfId="0"/>
    <cellStyle name="好_教育厅提供义务教育及高中教师人数（2009年1月6日） 4 3" xfId="0"/>
    <cellStyle name="好_教育厅提供义务教育及高中教师人数（2009年1月6日） 5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2 2" xfId="0"/>
    <cellStyle name="好_汇总 2 2 2" xfId="0"/>
    <cellStyle name="好_汇总 2 2 2 2" xfId="0"/>
    <cellStyle name="好_汇总 2 2 2 2 2" xfId="0"/>
    <cellStyle name="好_汇总 2 2 2 3" xfId="0"/>
    <cellStyle name="好_汇总 2 2 3" xfId="0"/>
    <cellStyle name="好_汇总 2 3" xfId="0"/>
    <cellStyle name="好_汇总 2 3 2" xfId="0"/>
    <cellStyle name="好_汇总 2 3 2 2" xfId="0"/>
    <cellStyle name="好_汇总 2 3 3" xfId="0"/>
    <cellStyle name="好_汇总 2 4" xfId="0"/>
    <cellStyle name="好_汇总 3" xfId="0"/>
    <cellStyle name="好_汇总 3 2" xfId="0"/>
    <cellStyle name="好_汇总 3 2 2" xfId="0"/>
    <cellStyle name="好_汇总 3 2 2 2" xfId="0"/>
    <cellStyle name="好_汇总 3 2 3" xfId="0"/>
    <cellStyle name="好_汇总 3 3" xfId="0"/>
    <cellStyle name="好_汇总 4" xfId="0"/>
    <cellStyle name="好_汇总 4 2" xfId="0"/>
    <cellStyle name="好_汇总 4 2 2" xfId="0"/>
    <cellStyle name="好_汇总 4 3" xfId="0"/>
    <cellStyle name="好_汇总 5" xfId="0"/>
    <cellStyle name="好_汇总-县级财政报表附表" xfId="0"/>
    <cellStyle name="好_汇总-县级财政报表附表 2" xfId="0"/>
    <cellStyle name="好_汇总-县级财政报表附表 2 2" xfId="0"/>
    <cellStyle name="好_汇总-县级财政报表附表 2 2 2" xfId="0"/>
    <cellStyle name="好_汇总-县级财政报表附表 2 2 2 2" xfId="0"/>
    <cellStyle name="好_汇总-县级财政报表附表 2 2 2 2 2" xfId="0"/>
    <cellStyle name="好_汇总-县级财政报表附表 2 2 2 3" xfId="0"/>
    <cellStyle name="好_汇总-县级财政报表附表 2 2 3" xfId="0"/>
    <cellStyle name="好_汇总-县级财政报表附表 2 3" xfId="0"/>
    <cellStyle name="好_汇总-县级财政报表附表 2 3 2" xfId="0"/>
    <cellStyle name="好_汇总-县级财政报表附表 2 3 2 2" xfId="0"/>
    <cellStyle name="好_汇总-县级财政报表附表 2 3 3" xfId="0"/>
    <cellStyle name="好_汇总-县级财政报表附表 2 4" xfId="0"/>
    <cellStyle name="好_汇总-县级财政报表附表 3" xfId="0"/>
    <cellStyle name="好_汇总-县级财政报表附表 3 2" xfId="0"/>
    <cellStyle name="好_汇总-县级财政报表附表 3 2 2" xfId="0"/>
    <cellStyle name="好_汇总-县级财政报表附表 3 2 2 2" xfId="0"/>
    <cellStyle name="好_汇总-县级财政报表附表 3 2 3" xfId="0"/>
    <cellStyle name="好_汇总-县级财政报表附表 3 3" xfId="0"/>
    <cellStyle name="好_汇总-县级财政报表附表 4" xfId="0"/>
    <cellStyle name="好_汇总-县级财政报表附表 4 2" xfId="0"/>
    <cellStyle name="好_汇总-县级财政报表附表 4 2 2" xfId="0"/>
    <cellStyle name="好_汇总-县级财政报表附表 4 3" xfId="0"/>
    <cellStyle name="好_汇总-县级财政报表附表 5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2 2" xfId="0"/>
    <cellStyle name="好_第五部分(才淼、饶永宏） 2 2 2" xfId="0"/>
    <cellStyle name="好_第五部分(才淼、饶永宏） 2 2 2 2" xfId="0"/>
    <cellStyle name="好_第五部分(才淼、饶永宏） 2 2 2 2 2" xfId="0"/>
    <cellStyle name="好_第五部分(才淼、饶永宏） 2 2 2 3" xfId="0"/>
    <cellStyle name="好_第五部分(才淼、饶永宏） 2 2 3" xfId="0"/>
    <cellStyle name="好_第五部分(才淼、饶永宏） 2 3" xfId="0"/>
    <cellStyle name="好_第五部分(才淼、饶永宏） 2 3 2" xfId="0"/>
    <cellStyle name="好_第五部分(才淼、饶永宏） 2 3 2 2" xfId="0"/>
    <cellStyle name="好_第五部分(才淼、饶永宏） 2 3 3" xfId="0"/>
    <cellStyle name="好_第五部分(才淼、饶永宏） 2 4" xfId="0"/>
    <cellStyle name="好_第五部分(才淼、饶永宏） 3" xfId="0"/>
    <cellStyle name="好_第五部分(才淼、饶永宏） 3 2" xfId="0"/>
    <cellStyle name="好_第五部分(才淼、饶永宏） 3 2 2" xfId="0"/>
    <cellStyle name="好_第五部分(才淼、饶永宏） 3 2 2 2" xfId="0"/>
    <cellStyle name="好_第五部分(才淼、饶永宏） 3 2 3" xfId="0"/>
    <cellStyle name="好_第五部分(才淼、饶永宏） 3 3" xfId="0"/>
    <cellStyle name="好_第五部分(才淼、饶永宏） 4" xfId="0"/>
    <cellStyle name="好_第五部分(才淼、饶永宏） 4 2" xfId="0"/>
    <cellStyle name="好_第五部分(才淼、饶永宏） 4 2 2" xfId="0"/>
    <cellStyle name="好_第五部分(才淼、饶永宏） 4 3" xfId="0"/>
    <cellStyle name="好_第五部分(才淼、饶永宏） 5" xfId="0"/>
    <cellStyle name="好_财政供养人员" xfId="0"/>
    <cellStyle name="好_财政供养人员 2" xfId="0"/>
    <cellStyle name="好_财政供养人员 2 2" xfId="0"/>
    <cellStyle name="好_财政供养人员 2 2 2" xfId="0"/>
    <cellStyle name="好_财政供养人员 2 2 2 2" xfId="0"/>
    <cellStyle name="好_财政供养人员 2 2 2 2 2" xfId="0"/>
    <cellStyle name="好_财政供养人员 2 2 2 3" xfId="0"/>
    <cellStyle name="好_财政供养人员 2 2 3" xfId="0"/>
    <cellStyle name="好_财政供养人员 2 3" xfId="0"/>
    <cellStyle name="好_财政供养人员 2 3 2" xfId="0"/>
    <cellStyle name="好_财政供养人员 2 3 2 2" xfId="0"/>
    <cellStyle name="好_财政供养人员 2 3 3" xfId="0"/>
    <cellStyle name="好_财政供养人员 2 4" xfId="0"/>
    <cellStyle name="好_财政供养人员 3" xfId="0"/>
    <cellStyle name="好_财政供养人员 3 2" xfId="0"/>
    <cellStyle name="好_财政供养人员 3 2 2" xfId="0"/>
    <cellStyle name="好_财政供养人员 3 2 2 2" xfId="0"/>
    <cellStyle name="好_财政供养人员 3 2 3" xfId="0"/>
    <cellStyle name="好_财政供养人员 3 3" xfId="0"/>
    <cellStyle name="好_财政供养人员 4" xfId="0"/>
    <cellStyle name="好_财政供养人员 4 2" xfId="0"/>
    <cellStyle name="好_财政供养人员 4 2 2" xfId="0"/>
    <cellStyle name="好_财政供养人员 4 3" xfId="0"/>
    <cellStyle name="好_财政供养人员 5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2 2 2" xfId="0"/>
    <cellStyle name="好_高中教师人数（教育厅1.6日提供） 2 2 2 2" xfId="0"/>
    <cellStyle name="好_高中教师人数（教育厅1.6日提供） 2 2 2 2 2" xfId="0"/>
    <cellStyle name="好_高中教师人数（教育厅1.6日提供） 2 2 2 3" xfId="0"/>
    <cellStyle name="好_高中教师人数（教育厅1.6日提供） 2 2 3" xfId="0"/>
    <cellStyle name="好_高中教师人数（教育厅1.6日提供） 2 3" xfId="0"/>
    <cellStyle name="好_高中教师人数（教育厅1.6日提供） 2 3 2" xfId="0"/>
    <cellStyle name="好_高中教师人数（教育厅1.6日提供） 2 3 2 2" xfId="0"/>
    <cellStyle name="好_高中教师人数（教育厅1.6日提供） 2 3 3" xfId="0"/>
    <cellStyle name="好_高中教师人数（教育厅1.6日提供） 2 4" xfId="0"/>
    <cellStyle name="好_高中教师人数（教育厅1.6日提供） 3" xfId="0"/>
    <cellStyle name="好_高中教师人数（教育厅1.6日提供） 3 2" xfId="0"/>
    <cellStyle name="好_高中教师人数（教育厅1.6日提供） 3 2 2" xfId="0"/>
    <cellStyle name="好_高中教师人数（教育厅1.6日提供） 3 2 2 2" xfId="0"/>
    <cellStyle name="好_高中教师人数（教育厅1.6日提供） 3 2 3" xfId="0"/>
    <cellStyle name="好_高中教师人数（教育厅1.6日提供） 3 3" xfId="0"/>
    <cellStyle name="好_高中教师人数（教育厅1.6日提供） 4" xfId="0"/>
    <cellStyle name="好_高中教师人数（教育厅1.6日提供） 4 2" xfId="0"/>
    <cellStyle name="好_高中教师人数（教育厅1.6日提供） 4 2 2" xfId="0"/>
    <cellStyle name="好_高中教师人数（教育厅1.6日提供） 4 3" xfId="0"/>
    <cellStyle name="好_高中教师人数（教育厅1.6日提供） 5" xfId="0"/>
    <cellStyle name="寘嬫愗傝 [0.00]_Region Orders (2)" xfId="0"/>
    <cellStyle name="寘嬫愗傝_Region Orders (2)" xfId="0"/>
    <cellStyle name="小数" xfId="0"/>
    <cellStyle name="小数 2" xfId="0"/>
    <cellStyle name="小数 2 2" xfId="0"/>
    <cellStyle name="小数 2 2 2" xfId="0"/>
    <cellStyle name="小数 2 2 2 2" xfId="0"/>
    <cellStyle name="小数 2 2 2 2 2" xfId="0"/>
    <cellStyle name="小数 2 2 2 3" xfId="0"/>
    <cellStyle name="小数 2 2 3" xfId="0"/>
    <cellStyle name="小数 2 3" xfId="0"/>
    <cellStyle name="小数 2 3 2" xfId="0"/>
    <cellStyle name="小数 2 3 2 2" xfId="0"/>
    <cellStyle name="小数 2 3 3" xfId="0"/>
    <cellStyle name="小数 2 4" xfId="0"/>
    <cellStyle name="小数 3" xfId="0"/>
    <cellStyle name="小数 3 2" xfId="0"/>
    <cellStyle name="小数 3 2 2" xfId="0"/>
    <cellStyle name="小数 3 2 2 2" xfId="0"/>
    <cellStyle name="小数 3 2 3" xfId="0"/>
    <cellStyle name="小数 3 3" xfId="0"/>
    <cellStyle name="小数 4" xfId="0"/>
    <cellStyle name="小数 4 2" xfId="0"/>
    <cellStyle name="小数 4 2 2" xfId="0"/>
    <cellStyle name="小数 4 3" xfId="0"/>
    <cellStyle name="小数 5" xfId="0"/>
    <cellStyle name="差 2" xfId="0"/>
    <cellStyle name="差_00省级(定稿)" xfId="0"/>
    <cellStyle name="差_00省级(定稿) 2" xfId="0"/>
    <cellStyle name="差_00省级(定稿) 2 2" xfId="0"/>
    <cellStyle name="差_00省级(定稿) 2 2 2" xfId="0"/>
    <cellStyle name="差_00省级(定稿) 2 2 2 2" xfId="0"/>
    <cellStyle name="差_00省级(定稿) 2 2 2 2 2" xfId="0"/>
    <cellStyle name="差_00省级(定稿) 2 2 2 3" xfId="0"/>
    <cellStyle name="差_00省级(定稿) 2 2 3" xfId="0"/>
    <cellStyle name="差_00省级(定稿) 2 3" xfId="0"/>
    <cellStyle name="差_00省级(定稿) 2 3 2" xfId="0"/>
    <cellStyle name="差_00省级(定稿) 2 3 2 2" xfId="0"/>
    <cellStyle name="差_00省级(定稿) 2 3 3" xfId="0"/>
    <cellStyle name="差_00省级(定稿) 2 4" xfId="0"/>
    <cellStyle name="差_00省级(定稿) 3" xfId="0"/>
    <cellStyle name="差_00省级(定稿) 3 2" xfId="0"/>
    <cellStyle name="差_00省级(定稿) 3 2 2" xfId="0"/>
    <cellStyle name="差_00省级(定稿) 3 2 2 2" xfId="0"/>
    <cellStyle name="差_00省级(定稿) 3 2 3" xfId="0"/>
    <cellStyle name="差_00省级(定稿) 3 3" xfId="0"/>
    <cellStyle name="差_00省级(定稿) 4" xfId="0"/>
    <cellStyle name="差_00省级(定稿) 4 2" xfId="0"/>
    <cellStyle name="差_00省级(定稿) 4 2 2" xfId="0"/>
    <cellStyle name="差_00省级(定稿) 4 3" xfId="0"/>
    <cellStyle name="差_00省级(定稿) 5" xfId="0"/>
    <cellStyle name="差_00省级(打印)" xfId="0"/>
    <cellStyle name="差_00省级(打印) 2" xfId="0"/>
    <cellStyle name="差_00省级(打印) 2 2" xfId="0"/>
    <cellStyle name="差_00省级(打印) 2 2 2" xfId="0"/>
    <cellStyle name="差_00省级(打印) 2 2 2 2" xfId="0"/>
    <cellStyle name="差_00省级(打印) 2 2 2 2 2" xfId="0"/>
    <cellStyle name="差_00省级(打印) 2 2 2 3" xfId="0"/>
    <cellStyle name="差_00省级(打印) 2 2 3" xfId="0"/>
    <cellStyle name="差_00省级(打印) 2 3" xfId="0"/>
    <cellStyle name="差_00省级(打印) 2 3 2" xfId="0"/>
    <cellStyle name="差_00省级(打印) 2 3 2 2" xfId="0"/>
    <cellStyle name="差_00省级(打印) 2 3 3" xfId="0"/>
    <cellStyle name="差_00省级(打印) 2 4" xfId="0"/>
    <cellStyle name="差_00省级(打印) 3" xfId="0"/>
    <cellStyle name="差_00省级(打印) 3 2" xfId="0"/>
    <cellStyle name="差_00省级(打印) 3 2 2" xfId="0"/>
    <cellStyle name="差_00省级(打印) 3 2 2 2" xfId="0"/>
    <cellStyle name="差_00省级(打印) 3 2 3" xfId="0"/>
    <cellStyle name="差_00省级(打印) 3 3" xfId="0"/>
    <cellStyle name="差_00省级(打印) 4" xfId="0"/>
    <cellStyle name="差_00省级(打印) 4 2" xfId="0"/>
    <cellStyle name="差_00省级(打印) 4 2 2" xfId="0"/>
    <cellStyle name="差_00省级(打印) 4 3" xfId="0"/>
    <cellStyle name="差_00省级(打印) 5" xfId="0"/>
    <cellStyle name="差_03昭通" xfId="0"/>
    <cellStyle name="差_03昭通 2" xfId="0"/>
    <cellStyle name="差_03昭通 2 2" xfId="0"/>
    <cellStyle name="差_03昭通 2 2 2" xfId="0"/>
    <cellStyle name="差_03昭通 2 2 2 2" xfId="0"/>
    <cellStyle name="差_03昭通 2 2 2 2 2" xfId="0"/>
    <cellStyle name="差_03昭通 2 2 2 3" xfId="0"/>
    <cellStyle name="差_03昭通 2 2 3" xfId="0"/>
    <cellStyle name="差_03昭通 2 3" xfId="0"/>
    <cellStyle name="差_03昭通 2 3 2" xfId="0"/>
    <cellStyle name="差_03昭通 2 3 2 2" xfId="0"/>
    <cellStyle name="差_03昭通 2 3 3" xfId="0"/>
    <cellStyle name="差_03昭通 2 4" xfId="0"/>
    <cellStyle name="差_03昭通 3" xfId="0"/>
    <cellStyle name="差_03昭通 3 2" xfId="0"/>
    <cellStyle name="差_03昭通 3 2 2" xfId="0"/>
    <cellStyle name="差_03昭通 3 2 2 2" xfId="0"/>
    <cellStyle name="差_03昭通 3 2 3" xfId="0"/>
    <cellStyle name="差_03昭通 3 3" xfId="0"/>
    <cellStyle name="差_03昭通 4" xfId="0"/>
    <cellStyle name="差_03昭通 4 2" xfId="0"/>
    <cellStyle name="差_03昭通 4 2 2" xfId="0"/>
    <cellStyle name="差_03昭通 4 3" xfId="0"/>
    <cellStyle name="差_03昭通 5" xfId="0"/>
    <cellStyle name="差_0502通海县" xfId="0"/>
    <cellStyle name="差_0502通海县 2" xfId="0"/>
    <cellStyle name="差_0502通海县 2 2" xfId="0"/>
    <cellStyle name="差_0502通海县 2 2 2" xfId="0"/>
    <cellStyle name="差_0502通海县 2 2 2 2" xfId="0"/>
    <cellStyle name="差_0502通海县 2 2 2 2 2" xfId="0"/>
    <cellStyle name="差_0502通海县 2 2 2 3" xfId="0"/>
    <cellStyle name="差_0502通海县 2 2 3" xfId="0"/>
    <cellStyle name="差_0502通海县 2 3" xfId="0"/>
    <cellStyle name="差_0502通海县 2 3 2" xfId="0"/>
    <cellStyle name="差_0502通海县 2 3 2 2" xfId="0"/>
    <cellStyle name="差_0502通海县 2 3 3" xfId="0"/>
    <cellStyle name="差_0502通海县 2 4" xfId="0"/>
    <cellStyle name="差_0502通海县 3" xfId="0"/>
    <cellStyle name="差_0502通海县 3 2" xfId="0"/>
    <cellStyle name="差_0502通海县 3 2 2" xfId="0"/>
    <cellStyle name="差_0502通海县 3 2 2 2" xfId="0"/>
    <cellStyle name="差_0502通海县 3 2 3" xfId="0"/>
    <cellStyle name="差_0502通海县 3 3" xfId="0"/>
    <cellStyle name="差_0502通海县 4" xfId="0"/>
    <cellStyle name="差_0502通海县 4 2" xfId="0"/>
    <cellStyle name="差_0502通海县 4 2 2" xfId="0"/>
    <cellStyle name="差_0502通海县 4 3" xfId="0"/>
    <cellStyle name="差_0502通海县 5" xfId="0"/>
    <cellStyle name="差_05玉溪" xfId="0"/>
    <cellStyle name="差_05玉溪 2" xfId="0"/>
    <cellStyle name="差_05玉溪 2 2" xfId="0"/>
    <cellStyle name="差_05玉溪 2 2 2" xfId="0"/>
    <cellStyle name="差_05玉溪 2 2 2 2" xfId="0"/>
    <cellStyle name="差_05玉溪 2 2 2 2 2" xfId="0"/>
    <cellStyle name="差_05玉溪 2 2 2 3" xfId="0"/>
    <cellStyle name="差_05玉溪 2 2 3" xfId="0"/>
    <cellStyle name="差_05玉溪 2 3" xfId="0"/>
    <cellStyle name="差_05玉溪 2 3 2" xfId="0"/>
    <cellStyle name="差_05玉溪 2 3 2 2" xfId="0"/>
    <cellStyle name="差_05玉溪 2 3 3" xfId="0"/>
    <cellStyle name="差_05玉溪 2 4" xfId="0"/>
    <cellStyle name="差_05玉溪 3" xfId="0"/>
    <cellStyle name="差_05玉溪 3 2" xfId="0"/>
    <cellStyle name="差_05玉溪 3 2 2" xfId="0"/>
    <cellStyle name="差_05玉溪 3 2 2 2" xfId="0"/>
    <cellStyle name="差_05玉溪 3 2 3" xfId="0"/>
    <cellStyle name="差_05玉溪 3 3" xfId="0"/>
    <cellStyle name="差_05玉溪 4" xfId="0"/>
    <cellStyle name="差_05玉溪 4 2" xfId="0"/>
    <cellStyle name="差_05玉溪 4 2 2" xfId="0"/>
    <cellStyle name="差_05玉溪 4 3" xfId="0"/>
    <cellStyle name="差_05玉溪 5" xfId="0"/>
    <cellStyle name="差_0605石屏县" xfId="0"/>
    <cellStyle name="差_0605石屏县 2" xfId="0"/>
    <cellStyle name="差_0605石屏县 2 2" xfId="0"/>
    <cellStyle name="差_0605石屏县 2 2 2" xfId="0"/>
    <cellStyle name="差_0605石屏县 2 2 2 2" xfId="0"/>
    <cellStyle name="差_0605石屏县 2 2 2 2 2" xfId="0"/>
    <cellStyle name="差_0605石屏县 2 2 2 3" xfId="0"/>
    <cellStyle name="差_0605石屏县 2 2 3" xfId="0"/>
    <cellStyle name="差_0605石屏县 2 3" xfId="0"/>
    <cellStyle name="差_0605石屏县 2 3 2" xfId="0"/>
    <cellStyle name="差_0605石屏县 2 3 2 2" xfId="0"/>
    <cellStyle name="差_0605石屏县 2 3 3" xfId="0"/>
    <cellStyle name="差_0605石屏县 2 4" xfId="0"/>
    <cellStyle name="差_0605石屏县 3" xfId="0"/>
    <cellStyle name="差_0605石屏县 3 2" xfId="0"/>
    <cellStyle name="差_0605石屏县 3 2 2" xfId="0"/>
    <cellStyle name="差_0605石屏县 3 2 2 2" xfId="0"/>
    <cellStyle name="差_0605石屏县 3 2 3" xfId="0"/>
    <cellStyle name="差_0605石屏县 3 3" xfId="0"/>
    <cellStyle name="差_0605石屏县 4" xfId="0"/>
    <cellStyle name="差_0605石屏县 4 2" xfId="0"/>
    <cellStyle name="差_0605石屏县 4 2 2" xfId="0"/>
    <cellStyle name="差_0605石屏县 4 3" xfId="0"/>
    <cellStyle name="差_0605石屏县 5" xfId="0"/>
    <cellStyle name="差_06544D6AC6C34935B3F0F2962E8986A5" xfId="0"/>
    <cellStyle name="差_06544D6AC6C34935B3F0F2962E8986A5 2" xfId="0"/>
    <cellStyle name="差_06544D6AC6C34935B3F0F2962E8986A5 2 2" xfId="0"/>
    <cellStyle name="差_06544D6AC6C34935B3F0F2962E8986A5 2 2 2" xfId="0"/>
    <cellStyle name="差_06544D6AC6C34935B3F0F2962E8986A5 2 3" xfId="0"/>
    <cellStyle name="差_06544D6AC6C34935B3F0F2962E8986A5 3" xfId="0"/>
    <cellStyle name="差_06B2B68693B94C51BEFB8C2821FBDCAE_c" xfId="0"/>
    <cellStyle name="差_06B2B68693B94C51BEFB8C2821FBDCAE_c 2" xfId="0"/>
    <cellStyle name="差_06B2B68693B94C51BEFB8C2821FBDCAE_c 2 2" xfId="0"/>
    <cellStyle name="差_06B2B68693B94C51BEFB8C2821FBDCAE_c 2 2 2" xfId="0"/>
    <cellStyle name="差_06B2B68693B94C51BEFB8C2821FBDCAE_c 2 3" xfId="0"/>
    <cellStyle name="差_06B2B68693B94C51BEFB8C2821FBDCAE_c 3" xfId="0"/>
    <cellStyle name="差_1003牟定县" xfId="0"/>
    <cellStyle name="差_1003牟定县 2" xfId="0"/>
    <cellStyle name="差_1003牟定县 2 2" xfId="0"/>
    <cellStyle name="差_1003牟定县 2 2 2" xfId="0"/>
    <cellStyle name="差_1003牟定县 2 2 2 2" xfId="0"/>
    <cellStyle name="差_1003牟定县 2 2 2 2 2" xfId="0"/>
    <cellStyle name="差_1003牟定县 2 2 2 3" xfId="0"/>
    <cellStyle name="差_1003牟定县 2 2 3" xfId="0"/>
    <cellStyle name="差_1003牟定县 2 3" xfId="0"/>
    <cellStyle name="差_1003牟定县 2 3 2" xfId="0"/>
    <cellStyle name="差_1003牟定县 2 3 2 2" xfId="0"/>
    <cellStyle name="差_1003牟定县 2 3 3" xfId="0"/>
    <cellStyle name="差_1003牟定县 2 4" xfId="0"/>
    <cellStyle name="差_1003牟定县 3" xfId="0"/>
    <cellStyle name="差_1003牟定县 3 2" xfId="0"/>
    <cellStyle name="差_1003牟定县 3 2 2" xfId="0"/>
    <cellStyle name="差_1003牟定县 3 2 2 2" xfId="0"/>
    <cellStyle name="差_1003牟定县 3 2 3" xfId="0"/>
    <cellStyle name="差_1003牟定县 3 3" xfId="0"/>
    <cellStyle name="差_1003牟定县 4" xfId="0"/>
    <cellStyle name="差_1003牟定县 4 2" xfId="0"/>
    <cellStyle name="差_1003牟定县 4 2 2" xfId="0"/>
    <cellStyle name="差_1003牟定县 4 3" xfId="0"/>
    <cellStyle name="差_1003牟定县 5" xfId="0"/>
    <cellStyle name="差_1110洱源县" xfId="0"/>
    <cellStyle name="差_1110洱源县 2" xfId="0"/>
    <cellStyle name="差_1110洱源县 2 2" xfId="0"/>
    <cellStyle name="差_1110洱源县 2 2 2" xfId="0"/>
    <cellStyle name="差_1110洱源县 2 2 2 2" xfId="0"/>
    <cellStyle name="差_1110洱源县 2 2 2 2 2" xfId="0"/>
    <cellStyle name="差_1110洱源县 2 2 2 3" xfId="0"/>
    <cellStyle name="差_1110洱源县 2 2 3" xfId="0"/>
    <cellStyle name="差_1110洱源县 2 3" xfId="0"/>
    <cellStyle name="差_1110洱源县 2 3 2" xfId="0"/>
    <cellStyle name="差_1110洱源县 2 3 2 2" xfId="0"/>
    <cellStyle name="差_1110洱源县 2 3 3" xfId="0"/>
    <cellStyle name="差_1110洱源县 2 4" xfId="0"/>
    <cellStyle name="差_1110洱源县 3" xfId="0"/>
    <cellStyle name="差_1110洱源县 3 2" xfId="0"/>
    <cellStyle name="差_1110洱源县 3 2 2" xfId="0"/>
    <cellStyle name="差_1110洱源县 3 2 2 2" xfId="0"/>
    <cellStyle name="差_1110洱源县 3 2 3" xfId="0"/>
    <cellStyle name="差_1110洱源县 3 3" xfId="0"/>
    <cellStyle name="差_1110洱源县 4" xfId="0"/>
    <cellStyle name="差_1110洱源县 4 2" xfId="0"/>
    <cellStyle name="差_1110洱源县 4 2 2" xfId="0"/>
    <cellStyle name="差_1110洱源县 4 3" xfId="0"/>
    <cellStyle name="差_1110洱源县 5" xfId="0"/>
    <cellStyle name="差_11FBAECC21B44AB381CAD25299165218_c" xfId="0"/>
    <cellStyle name="差_11FBAECC21B44AB381CAD25299165218_c 2" xfId="0"/>
    <cellStyle name="差_11FBAECC21B44AB381CAD25299165218_c 2 2" xfId="0"/>
    <cellStyle name="差_11FBAECC21B44AB381CAD25299165218_c 2 2 2" xfId="0"/>
    <cellStyle name="差_11FBAECC21B44AB381CAD25299165218_c 2 3" xfId="0"/>
    <cellStyle name="差_11FBAECC21B44AB381CAD25299165218_c 3" xfId="0"/>
    <cellStyle name="差_11大理" xfId="0"/>
    <cellStyle name="差_11大理 2" xfId="0"/>
    <cellStyle name="差_11大理 2 2" xfId="0"/>
    <cellStyle name="差_11大理 2 2 2" xfId="0"/>
    <cellStyle name="差_11大理 2 2 2 2" xfId="0"/>
    <cellStyle name="差_11大理 2 2 2 2 2" xfId="0"/>
    <cellStyle name="差_11大理 2 2 2 3" xfId="0"/>
    <cellStyle name="差_11大理 2 2 3" xfId="0"/>
    <cellStyle name="差_11大理 2 3" xfId="0"/>
    <cellStyle name="差_11大理 2 3 2" xfId="0"/>
    <cellStyle name="差_11大理 2 3 2 2" xfId="0"/>
    <cellStyle name="差_11大理 2 3 3" xfId="0"/>
    <cellStyle name="差_11大理 2 4" xfId="0"/>
    <cellStyle name="差_11大理 3" xfId="0"/>
    <cellStyle name="差_11大理 3 2" xfId="0"/>
    <cellStyle name="差_11大理 3 2 2" xfId="0"/>
    <cellStyle name="差_11大理 3 2 2 2" xfId="0"/>
    <cellStyle name="差_11大理 3 2 3" xfId="0"/>
    <cellStyle name="差_11大理 3 3" xfId="0"/>
    <cellStyle name="差_11大理 4" xfId="0"/>
    <cellStyle name="差_11大理 4 2" xfId="0"/>
    <cellStyle name="差_11大理 4 2 2" xfId="0"/>
    <cellStyle name="差_11大理 4 3" xfId="0"/>
    <cellStyle name="差_11大理 5" xfId="0"/>
    <cellStyle name="差_132A26F7DD34447BAC25A6E26033E49C_c" xfId="0"/>
    <cellStyle name="差_132A26F7DD34447BAC25A6E26033E49C_c 2" xfId="0"/>
    <cellStyle name="差_132A26F7DD34447BAC25A6E26033E49C_c 2 2" xfId="0"/>
    <cellStyle name="差_132A26F7DD34447BAC25A6E26033E49C_c 2 2 2" xfId="0"/>
    <cellStyle name="差_132A26F7DD34447BAC25A6E26033E49C_c 2 3" xfId="0"/>
    <cellStyle name="差_132A26F7DD34447BAC25A6E26033E49C_c 3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2 2" xfId="0"/>
    <cellStyle name="差_2006年全省财力计算表（中央、决算） 2 2 2 2" xfId="0"/>
    <cellStyle name="差_2006年全省财力计算表（中央、决算） 2 2 2 2 2" xfId="0"/>
    <cellStyle name="差_2006年全省财力计算表（中央、决算） 2 2 2 3" xfId="0"/>
    <cellStyle name="差_2006年全省财力计算表（中央、决算） 2 2 3" xfId="0"/>
    <cellStyle name="差_2006年全省财力计算表（中央、决算） 2 3" xfId="0"/>
    <cellStyle name="差_2006年全省财力计算表（中央、决算） 2 3 2" xfId="0"/>
    <cellStyle name="差_2006年全省财力计算表（中央、决算） 2 3 2 2" xfId="0"/>
    <cellStyle name="差_2006年全省财力计算表（中央、决算） 2 3 3" xfId="0"/>
    <cellStyle name="差_2006年全省财力计算表（中央、决算） 2 4" xfId="0"/>
    <cellStyle name="差_2006年全省财力计算表（中央、决算） 3" xfId="0"/>
    <cellStyle name="差_2006年全省财力计算表（中央、决算） 3 2" xfId="0"/>
    <cellStyle name="差_2006年全省财力计算表（中央、决算） 3 2 2" xfId="0"/>
    <cellStyle name="差_2006年全省财力计算表（中央、决算） 3 2 2 2" xfId="0"/>
    <cellStyle name="差_2006年全省财力计算表（中央、决算） 3 2 3" xfId="0"/>
    <cellStyle name="差_2006年全省财力计算表（中央、决算） 3 3" xfId="0"/>
    <cellStyle name="差_2006年全省财力计算表（中央、决算） 4" xfId="0"/>
    <cellStyle name="差_2006年全省财力计算表（中央、决算） 4 2" xfId="0"/>
    <cellStyle name="差_2006年全省财力计算表（中央、决算） 4 2 2" xfId="0"/>
    <cellStyle name="差_2006年全省财力计算表（中央、决算） 4 3" xfId="0"/>
    <cellStyle name="差_2006年全省财力计算表（中央、决算） 5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2 2 2" xfId="0"/>
    <cellStyle name="差_2006年在职人员情况 2 2 2 2" xfId="0"/>
    <cellStyle name="差_2006年在职人员情况 2 2 2 2 2" xfId="0"/>
    <cellStyle name="差_2006年在职人员情况 2 2 2 3" xfId="0"/>
    <cellStyle name="差_2006年在职人员情况 2 2 3" xfId="0"/>
    <cellStyle name="差_2006年在职人员情况 2 3" xfId="0"/>
    <cellStyle name="差_2006年在职人员情况 2 3 2" xfId="0"/>
    <cellStyle name="差_2006年在职人员情况 2 3 2 2" xfId="0"/>
    <cellStyle name="差_2006年在职人员情况 2 3 3" xfId="0"/>
    <cellStyle name="差_2006年在职人员情况 2 4" xfId="0"/>
    <cellStyle name="差_2006年在职人员情况 3" xfId="0"/>
    <cellStyle name="差_2006年在职人员情况 3 2" xfId="0"/>
    <cellStyle name="差_2006年在职人员情况 3 2 2" xfId="0"/>
    <cellStyle name="差_2006年在职人员情况 3 2 2 2" xfId="0"/>
    <cellStyle name="差_2006年在职人员情况 3 2 3" xfId="0"/>
    <cellStyle name="差_2006年在职人员情况 3 3" xfId="0"/>
    <cellStyle name="差_2006年在职人员情况 4" xfId="0"/>
    <cellStyle name="差_2006年在职人员情况 4 2" xfId="0"/>
    <cellStyle name="差_2006年在职人员情况 4 2 2" xfId="0"/>
    <cellStyle name="差_2006年在职人员情况 4 3" xfId="0"/>
    <cellStyle name="差_2006年在职人员情况 5" xfId="0"/>
    <cellStyle name="差_2006年基础数据" xfId="0"/>
    <cellStyle name="差_2006年基础数据 2" xfId="0"/>
    <cellStyle name="差_2006年基础数据 2 2" xfId="0"/>
    <cellStyle name="差_2006年基础数据 2 2 2" xfId="0"/>
    <cellStyle name="差_2006年基础数据 2 2 2 2" xfId="0"/>
    <cellStyle name="差_2006年基础数据 2 2 2 2 2" xfId="0"/>
    <cellStyle name="差_2006年基础数据 2 2 2 3" xfId="0"/>
    <cellStyle name="差_2006年基础数据 2 2 3" xfId="0"/>
    <cellStyle name="差_2006年基础数据 2 3" xfId="0"/>
    <cellStyle name="差_2006年基础数据 2 3 2" xfId="0"/>
    <cellStyle name="差_2006年基础数据 2 3 2 2" xfId="0"/>
    <cellStyle name="差_2006年基础数据 2 3 3" xfId="0"/>
    <cellStyle name="差_2006年基础数据 2 4" xfId="0"/>
    <cellStyle name="差_2006年基础数据 3" xfId="0"/>
    <cellStyle name="差_2006年基础数据 3 2" xfId="0"/>
    <cellStyle name="差_2006年基础数据 3 2 2" xfId="0"/>
    <cellStyle name="差_2006年基础数据 3 2 2 2" xfId="0"/>
    <cellStyle name="差_2006年基础数据 3 2 3" xfId="0"/>
    <cellStyle name="差_2006年基础数据 3 3" xfId="0"/>
    <cellStyle name="差_2006年基础数据 4" xfId="0"/>
    <cellStyle name="差_2006年基础数据 4 2" xfId="0"/>
    <cellStyle name="差_2006年基础数据 4 2 2" xfId="0"/>
    <cellStyle name="差_2006年基础数据 4 3" xfId="0"/>
    <cellStyle name="差_2006年基础数据 5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2 2" xfId="0"/>
    <cellStyle name="差_2006年水利统计指标统计表 2 2 2 2" xfId="0"/>
    <cellStyle name="差_2006年水利统计指标统计表 2 2 2 2 2" xfId="0"/>
    <cellStyle name="差_2006年水利统计指标统计表 2 2 2 3" xfId="0"/>
    <cellStyle name="差_2006年水利统计指标统计表 2 2 3" xfId="0"/>
    <cellStyle name="差_2006年水利统计指标统计表 2 3" xfId="0"/>
    <cellStyle name="差_2006年水利统计指标统计表 2 3 2" xfId="0"/>
    <cellStyle name="差_2006年水利统计指标统计表 2 3 2 2" xfId="0"/>
    <cellStyle name="差_2006年水利统计指标统计表 2 3 3" xfId="0"/>
    <cellStyle name="差_2006年水利统计指标统计表 2 4" xfId="0"/>
    <cellStyle name="差_2006年水利统计指标统计表 3" xfId="0"/>
    <cellStyle name="差_2006年水利统计指标统计表 3 2" xfId="0"/>
    <cellStyle name="差_2006年水利统计指标统计表 3 2 2" xfId="0"/>
    <cellStyle name="差_2006年水利统计指标统计表 3 2 2 2" xfId="0"/>
    <cellStyle name="差_2006年水利统计指标统计表 3 2 3" xfId="0"/>
    <cellStyle name="差_2006年水利统计指标统计表 3 3" xfId="0"/>
    <cellStyle name="差_2006年水利统计指标统计表 4" xfId="0"/>
    <cellStyle name="差_2006年水利统计指标统计表 4 2" xfId="0"/>
    <cellStyle name="差_2006年水利统计指标统计表 4 2 2" xfId="0"/>
    <cellStyle name="差_2006年水利统计指标统计表 4 3" xfId="0"/>
    <cellStyle name="差_2006年水利统计指标统计表 5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2 2" xfId="0"/>
    <cellStyle name="差_2007年人员分部门统计表 2 2 2 2" xfId="0"/>
    <cellStyle name="差_2007年人员分部门统计表 2 2 2 2 2" xfId="0"/>
    <cellStyle name="差_2007年人员分部门统计表 2 2 2 3" xfId="0"/>
    <cellStyle name="差_2007年人员分部门统计表 2 2 3" xfId="0"/>
    <cellStyle name="差_2007年人员分部门统计表 2 3" xfId="0"/>
    <cellStyle name="差_2007年人员分部门统计表 2 3 2" xfId="0"/>
    <cellStyle name="差_2007年人员分部门统计表 2 3 2 2" xfId="0"/>
    <cellStyle name="差_2007年人员分部门统计表 2 3 3" xfId="0"/>
    <cellStyle name="差_2007年人员分部门统计表 2 4" xfId="0"/>
    <cellStyle name="差_2007年人员分部门统计表 3" xfId="0"/>
    <cellStyle name="差_2007年人员分部门统计表 3 2" xfId="0"/>
    <cellStyle name="差_2007年人员分部门统计表 3 2 2" xfId="0"/>
    <cellStyle name="差_2007年人员分部门统计表 3 2 2 2" xfId="0"/>
    <cellStyle name="差_2007年人员分部门统计表 3 2 3" xfId="0"/>
    <cellStyle name="差_2007年人员分部门统计表 3 3" xfId="0"/>
    <cellStyle name="差_2007年人员分部门统计表 4" xfId="0"/>
    <cellStyle name="差_2007年人员分部门统计表 4 2" xfId="0"/>
    <cellStyle name="差_2007年人员分部门统计表 4 2 2" xfId="0"/>
    <cellStyle name="差_2007年人员分部门统计表 4 3" xfId="0"/>
    <cellStyle name="差_2007年人员分部门统计表 5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2 2" xfId="0"/>
    <cellStyle name="差_2007年政法部门业务指标 2 2 2 2" xfId="0"/>
    <cellStyle name="差_2007年政法部门业务指标 2 2 2 2 2" xfId="0"/>
    <cellStyle name="差_2007年政法部门业务指标 2 2 2 3" xfId="0"/>
    <cellStyle name="差_2007年政法部门业务指标 2 2 3" xfId="0"/>
    <cellStyle name="差_2007年政法部门业务指标 2 3" xfId="0"/>
    <cellStyle name="差_2007年政法部门业务指标 2 3 2" xfId="0"/>
    <cellStyle name="差_2007年政法部门业务指标 2 3 2 2" xfId="0"/>
    <cellStyle name="差_2007年政法部门业务指标 2 3 3" xfId="0"/>
    <cellStyle name="差_2007年政法部门业务指标 2 4" xfId="0"/>
    <cellStyle name="差_2007年政法部门业务指标 3" xfId="0"/>
    <cellStyle name="差_2007年政法部门业务指标 3 2" xfId="0"/>
    <cellStyle name="差_2007年政法部门业务指标 3 2 2" xfId="0"/>
    <cellStyle name="差_2007年政法部门业务指标 3 2 2 2" xfId="0"/>
    <cellStyle name="差_2007年政法部门业务指标 3 2 3" xfId="0"/>
    <cellStyle name="差_2007年政法部门业务指标 3 3" xfId="0"/>
    <cellStyle name="差_2007年政法部门业务指标 4" xfId="0"/>
    <cellStyle name="差_2007年政法部门业务指标 4 2" xfId="0"/>
    <cellStyle name="差_2007年政法部门业务指标 4 2 2" xfId="0"/>
    <cellStyle name="差_2007年政法部门业务指标 4 3" xfId="0"/>
    <cellStyle name="差_2007年政法部门业务指标 5" xfId="0"/>
    <cellStyle name="差_2007年检察院案件数" xfId="0"/>
    <cellStyle name="差_2007年检察院案件数 2" xfId="0"/>
    <cellStyle name="差_2007年检察院案件数 2 2" xfId="0"/>
    <cellStyle name="差_2007年检察院案件数 2 2 2" xfId="0"/>
    <cellStyle name="差_2007年检察院案件数 2 2 2 2" xfId="0"/>
    <cellStyle name="差_2007年检察院案件数 2 2 2 2 2" xfId="0"/>
    <cellStyle name="差_2007年检察院案件数 2 2 2 3" xfId="0"/>
    <cellStyle name="差_2007年检察院案件数 2 2 3" xfId="0"/>
    <cellStyle name="差_2007年检察院案件数 2 3" xfId="0"/>
    <cellStyle name="差_2007年检察院案件数 2 3 2" xfId="0"/>
    <cellStyle name="差_2007年检察院案件数 2 3 2 2" xfId="0"/>
    <cellStyle name="差_2007年检察院案件数 2 3 3" xfId="0"/>
    <cellStyle name="差_2007年检察院案件数 2 4" xfId="0"/>
    <cellStyle name="差_2007年检察院案件数 3" xfId="0"/>
    <cellStyle name="差_2007年检察院案件数 3 2" xfId="0"/>
    <cellStyle name="差_2007年检察院案件数 3 2 2" xfId="0"/>
    <cellStyle name="差_2007年检察院案件数 3 2 2 2" xfId="0"/>
    <cellStyle name="差_2007年检察院案件数 3 2 3" xfId="0"/>
    <cellStyle name="差_2007年检察院案件数 3 3" xfId="0"/>
    <cellStyle name="差_2007年检察院案件数 4" xfId="0"/>
    <cellStyle name="差_2007年检察院案件数 4 2" xfId="0"/>
    <cellStyle name="差_2007年检察院案件数 4 2 2" xfId="0"/>
    <cellStyle name="差_2007年检察院案件数 4 3" xfId="0"/>
    <cellStyle name="差_2007年检察院案件数 5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2 2" xfId="0"/>
    <cellStyle name="差_2008云南省分县市中小学教职工统计表（教育厅提供） 2 2 2 2" xfId="0"/>
    <cellStyle name="差_2008云南省分县市中小学教职工统计表（教育厅提供） 2 2 2 2 2" xfId="0"/>
    <cellStyle name="差_2008云南省分县市中小学教职工统计表（教育厅提供） 2 2 2 3" xfId="0"/>
    <cellStyle name="差_2008云南省分县市中小学教职工统计表（教育厅提供） 2 2 3" xfId="0"/>
    <cellStyle name="差_2008云南省分县市中小学教职工统计表（教育厅提供） 2 3" xfId="0"/>
    <cellStyle name="差_2008云南省分县市中小学教职工统计表（教育厅提供） 2 3 2" xfId="0"/>
    <cellStyle name="差_2008云南省分县市中小学教职工统计表（教育厅提供） 2 3 2 2" xfId="0"/>
    <cellStyle name="差_2008云南省分县市中小学教职工统计表（教育厅提供） 2 3 3" xfId="0"/>
    <cellStyle name="差_2008云南省分县市中小学教职工统计表（教育厅提供） 2 4" xfId="0"/>
    <cellStyle name="差_2008云南省分县市中小学教职工统计表（教育厅提供） 3" xfId="0"/>
    <cellStyle name="差_2008云南省分县市中小学教职工统计表（教育厅提供） 3 2" xfId="0"/>
    <cellStyle name="差_2008云南省分县市中小学教职工统计表（教育厅提供） 3 2 2" xfId="0"/>
    <cellStyle name="差_2008云南省分县市中小学教职工统计表（教育厅提供） 3 2 2 2" xfId="0"/>
    <cellStyle name="差_2008云南省分县市中小学教职工统计表（教育厅提供） 3 2 3" xfId="0"/>
    <cellStyle name="差_2008云南省分县市中小学教职工统计表（教育厅提供） 3 3" xfId="0"/>
    <cellStyle name="差_2008云南省分县市中小学教职工统计表（教育厅提供） 4" xfId="0"/>
    <cellStyle name="差_2008云南省分县市中小学教职工统计表（教育厅提供） 4 2" xfId="0"/>
    <cellStyle name="差_2008云南省分县市中小学教职工统计表（教育厅提供） 4 2 2" xfId="0"/>
    <cellStyle name="差_2008云南省分县市中小学教职工统计表（教育厅提供） 4 3" xfId="0"/>
    <cellStyle name="差_2008云南省分县市中小学教职工统计表（教育厅提供） 5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2 2" xfId="0"/>
    <cellStyle name="差_2009年一般性转移支付标准工资 2 2 2 2" xfId="0"/>
    <cellStyle name="差_2009年一般性转移支付标准工资 2 2 2 2 2" xfId="0"/>
    <cellStyle name="差_2009年一般性转移支付标准工资 2 2 2 3" xfId="0"/>
    <cellStyle name="差_2009年一般性转移支付标准工资 2 2 3" xfId="0"/>
    <cellStyle name="差_2009年一般性转移支付标准工资 2 3" xfId="0"/>
    <cellStyle name="差_2009年一般性转移支付标准工资 2 3 2" xfId="0"/>
    <cellStyle name="差_2009年一般性转移支付标准工资 2 3 2 2" xfId="0"/>
    <cellStyle name="差_2009年一般性转移支付标准工资 2 3 3" xfId="0"/>
    <cellStyle name="差_2009年一般性转移支付标准工资 2 4" xfId="0"/>
    <cellStyle name="差_2009年一般性转移支付标准工资 3" xfId="0"/>
    <cellStyle name="差_2009年一般性转移支付标准工资 3 2" xfId="0"/>
    <cellStyle name="差_2009年一般性转移支付标准工资 3 2 2" xfId="0"/>
    <cellStyle name="差_2009年一般性转移支付标准工资 3 2 2 2" xfId="0"/>
    <cellStyle name="差_2009年一般性转移支付标准工资 3 2 3" xfId="0"/>
    <cellStyle name="差_2009年一般性转移支付标准工资 3 3" xfId="0"/>
    <cellStyle name="差_2009年一般性转移支付标准工资 4" xfId="0"/>
    <cellStyle name="差_2009年一般性转移支付标准工资 4 2" xfId="0"/>
    <cellStyle name="差_2009年一般性转移支付标准工资 4 2 2" xfId="0"/>
    <cellStyle name="差_2009年一般性转移支付标准工资 4 3" xfId="0"/>
    <cellStyle name="差_2009年一般性转移支付标准工资 5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2 2" xfId="0"/>
    <cellStyle name="差_2009年一般性转移支付标准工资_~4190974 2 2 2 2" xfId="0"/>
    <cellStyle name="差_2009年一般性转移支付标准工资_~4190974 2 2 2 2 2" xfId="0"/>
    <cellStyle name="差_2009年一般性转移支付标准工资_~4190974 2 2 2 3" xfId="0"/>
    <cellStyle name="差_2009年一般性转移支付标准工资_~4190974 2 2 3" xfId="0"/>
    <cellStyle name="差_2009年一般性转移支付标准工资_~4190974 2 3" xfId="0"/>
    <cellStyle name="差_2009年一般性转移支付标准工资_~4190974 2 3 2" xfId="0"/>
    <cellStyle name="差_2009年一般性转移支付标准工资_~4190974 2 3 2 2" xfId="0"/>
    <cellStyle name="差_2009年一般性转移支付标准工资_~4190974 2 3 3" xfId="0"/>
    <cellStyle name="差_2009年一般性转移支付标准工资_~4190974 2 4" xfId="0"/>
    <cellStyle name="差_2009年一般性转移支付标准工资_~4190974 3" xfId="0"/>
    <cellStyle name="差_2009年一般性转移支付标准工资_~4190974 3 2" xfId="0"/>
    <cellStyle name="差_2009年一般性转移支付标准工资_~4190974 3 2 2" xfId="0"/>
    <cellStyle name="差_2009年一般性转移支付标准工资_~4190974 3 2 2 2" xfId="0"/>
    <cellStyle name="差_2009年一般性转移支付标准工资_~4190974 3 2 3" xfId="0"/>
    <cellStyle name="差_2009年一般性转移支付标准工资_~4190974 3 3" xfId="0"/>
    <cellStyle name="差_2009年一般性转移支付标准工资_~4190974 4" xfId="0"/>
    <cellStyle name="差_2009年一般性转移支付标准工资_~4190974 4 2" xfId="0"/>
    <cellStyle name="差_2009年一般性转移支付标准工资_~4190974 4 2 2" xfId="0"/>
    <cellStyle name="差_2009年一般性转移支付标准工资_~4190974 4 3" xfId="0"/>
    <cellStyle name="差_2009年一般性转移支付标准工资_~4190974 5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2 2" xfId="0"/>
    <cellStyle name="差_2009年一般性转移支付标准工资_~5676413 2 2 2 2" xfId="0"/>
    <cellStyle name="差_2009年一般性转移支付标准工资_~5676413 2 2 2 2 2" xfId="0"/>
    <cellStyle name="差_2009年一般性转移支付标准工资_~5676413 2 2 2 3" xfId="0"/>
    <cellStyle name="差_2009年一般性转移支付标准工资_~5676413 2 2 3" xfId="0"/>
    <cellStyle name="差_2009年一般性转移支付标准工资_~5676413 2 3" xfId="0"/>
    <cellStyle name="差_2009年一般性转移支付标准工资_~5676413 2 3 2" xfId="0"/>
    <cellStyle name="差_2009年一般性转移支付标准工资_~5676413 2 3 2 2" xfId="0"/>
    <cellStyle name="差_2009年一般性转移支付标准工资_~5676413 2 3 3" xfId="0"/>
    <cellStyle name="差_2009年一般性转移支付标准工资_~5676413 2 4" xfId="0"/>
    <cellStyle name="差_2009年一般性转移支付标准工资_~5676413 3" xfId="0"/>
    <cellStyle name="差_2009年一般性转移支付标准工资_~5676413 3 2" xfId="0"/>
    <cellStyle name="差_2009年一般性转移支付标准工资_~5676413 3 2 2" xfId="0"/>
    <cellStyle name="差_2009年一般性转移支付标准工资_~5676413 3 2 2 2" xfId="0"/>
    <cellStyle name="差_2009年一般性转移支付标准工资_~5676413 3 2 3" xfId="0"/>
    <cellStyle name="差_2009年一般性转移支付标准工资_~5676413 3 3" xfId="0"/>
    <cellStyle name="差_2009年一般性转移支付标准工资_~5676413 4" xfId="0"/>
    <cellStyle name="差_2009年一般性转移支付标准工资_~5676413 4 2" xfId="0"/>
    <cellStyle name="差_2009年一般性转移支付标准工资_~5676413 4 2 2" xfId="0"/>
    <cellStyle name="差_2009年一般性转移支付标准工资_~5676413 4 3" xfId="0"/>
    <cellStyle name="差_2009年一般性转移支付标准工资_~5676413 5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2 2" xfId="0"/>
    <cellStyle name="差_2009年一般性转移支付标准工资_不用软件计算9.1不考虑经费管理评价xl 2 2 2 2" xfId="0"/>
    <cellStyle name="差_2009年一般性转移支付标准工资_不用软件计算9.1不考虑经费管理评价xl 2 2 2 2 2" xfId="0"/>
    <cellStyle name="差_2009年一般性转移支付标准工资_不用软件计算9.1不考虑经费管理评价xl 2 2 2 3" xfId="0"/>
    <cellStyle name="差_2009年一般性转移支付标准工资_不用软件计算9.1不考虑经费管理评价xl 2 2 3" xfId="0"/>
    <cellStyle name="差_2009年一般性转移支付标准工资_不用软件计算9.1不考虑经费管理评价xl 2 3" xfId="0"/>
    <cellStyle name="差_2009年一般性转移支付标准工资_不用软件计算9.1不考虑经费管理评价xl 2 3 2" xfId="0"/>
    <cellStyle name="差_2009年一般性转移支付标准工资_不用软件计算9.1不考虑经费管理评价xl 2 3 2 2" xfId="0"/>
    <cellStyle name="差_2009年一般性转移支付标准工资_不用软件计算9.1不考虑经费管理评价xl 2 3 3" xfId="0"/>
    <cellStyle name="差_2009年一般性转移支付标准工资_不用软件计算9.1不考虑经费管理评价xl 2 4" xfId="0"/>
    <cellStyle name="差_2009年一般性转移支付标准工资_不用软件计算9.1不考虑经费管理评价xl 3" xfId="0"/>
    <cellStyle name="差_2009年一般性转移支付标准工资_不用软件计算9.1不考虑经费管理评价xl 3 2" xfId="0"/>
    <cellStyle name="差_2009年一般性转移支付标准工资_不用软件计算9.1不考虑经费管理评价xl 3 2 2" xfId="0"/>
    <cellStyle name="差_2009年一般性转移支付标准工资_不用软件计算9.1不考虑经费管理评价xl 3 2 2 2" xfId="0"/>
    <cellStyle name="差_2009年一般性转移支付标准工资_不用软件计算9.1不考虑经费管理评价xl 3 2 3" xfId="0"/>
    <cellStyle name="差_2009年一般性转移支付标准工资_不用软件计算9.1不考虑经费管理评价xl 3 3" xfId="0"/>
    <cellStyle name="差_2009年一般性转移支付标准工资_不用软件计算9.1不考虑经费管理评价xl 4" xfId="0"/>
    <cellStyle name="差_2009年一般性转移支付标准工资_不用软件计算9.1不考虑经费管理评价xl 4 2" xfId="0"/>
    <cellStyle name="差_2009年一般性转移支付标准工资_不用软件计算9.1不考虑经费管理评价xl 4 2 2" xfId="0"/>
    <cellStyle name="差_2009年一般性转移支付标准工资_不用软件计算9.1不考虑经费管理评价xl 4 3" xfId="0"/>
    <cellStyle name="差_2009年一般性转移支付标准工资_不用软件计算9.1不考虑经费管理评价xl 5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2 2" xfId="0"/>
    <cellStyle name="差_2009年一般性转移支付标准工资_地方配套按人均增幅控制8.30xl 2 2 2 2" xfId="0"/>
    <cellStyle name="差_2009年一般性转移支付标准工资_地方配套按人均增幅控制8.30xl 2 2 2 2 2" xfId="0"/>
    <cellStyle name="差_2009年一般性转移支付标准工资_地方配套按人均增幅控制8.30xl 2 2 2 3" xfId="0"/>
    <cellStyle name="差_2009年一般性转移支付标准工资_地方配套按人均增幅控制8.30xl 2 2 3" xfId="0"/>
    <cellStyle name="差_2009年一般性转移支付标准工资_地方配套按人均增幅控制8.30xl 2 3" xfId="0"/>
    <cellStyle name="差_2009年一般性转移支付标准工资_地方配套按人均增幅控制8.30xl 2 3 2" xfId="0"/>
    <cellStyle name="差_2009年一般性转移支付标准工资_地方配套按人均增幅控制8.30xl 2 3 2 2" xfId="0"/>
    <cellStyle name="差_2009年一般性转移支付标准工资_地方配套按人均增幅控制8.30xl 2 3 3" xfId="0"/>
    <cellStyle name="差_2009年一般性转移支付标准工资_地方配套按人均增幅控制8.30xl 2 4" xfId="0"/>
    <cellStyle name="差_2009年一般性转移支付标准工资_地方配套按人均增幅控制8.30xl 3" xfId="0"/>
    <cellStyle name="差_2009年一般性转移支付标准工资_地方配套按人均增幅控制8.30xl 3 2" xfId="0"/>
    <cellStyle name="差_2009年一般性转移支付标准工资_地方配套按人均增幅控制8.30xl 3 2 2" xfId="0"/>
    <cellStyle name="差_2009年一般性转移支付标准工资_地方配套按人均增幅控制8.30xl 3 2 2 2" xfId="0"/>
    <cellStyle name="差_2009年一般性转移支付标准工资_地方配套按人均增幅控制8.30xl 3 2 3" xfId="0"/>
    <cellStyle name="差_2009年一般性转移支付标准工资_地方配套按人均增幅控制8.30xl 3 3" xfId="0"/>
    <cellStyle name="差_2009年一般性转移支付标准工资_地方配套按人均增幅控制8.30xl 4" xfId="0"/>
    <cellStyle name="差_2009年一般性转移支付标准工资_地方配套按人均增幅控制8.30xl 4 2" xfId="0"/>
    <cellStyle name="差_2009年一般性转移支付标准工资_地方配套按人均增幅控制8.30xl 4 2 2" xfId="0"/>
    <cellStyle name="差_2009年一般性转移支付标准工资_地方配套按人均增幅控制8.30xl 4 3" xfId="0"/>
    <cellStyle name="差_2009年一般性转移支付标准工资_地方配套按人均增幅控制8.30xl 5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2 2" xfId="0"/>
    <cellStyle name="差_2009年一般性转移支付标准工资_地方配套按人均增幅控制8.30一般预算平均增幅、人均可用财力平均增幅两次控制、社会治安系数调整、案件数调整xl 2 2 2 2" xfId="0"/>
    <cellStyle name="差_2009年一般性转移支付标准工资_地方配套按人均增幅控制8.30一般预算平均增幅、人均可用财力平均增幅两次控制、社会治安系数调整、案件数调整xl 2 2 2 2 2" xfId="0"/>
    <cellStyle name="差_2009年一般性转移支付标准工资_地方配套按人均增幅控制8.30一般预算平均增幅、人均可用财力平均增幅两次控制、社会治安系数调整、案件数调整xl 2 2 2 3" xfId="0"/>
    <cellStyle name="差_2009年一般性转移支付标准工资_地方配套按人均增幅控制8.30一般预算平均增幅、人均可用财力平均增幅两次控制、社会治安系数调整、案件数调整xl 2 2 3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2 3 2" xfId="0"/>
    <cellStyle name="差_2009年一般性转移支付标准工资_地方配套按人均增幅控制8.30一般预算平均增幅、人均可用财力平均增幅两次控制、社会治安系数调整、案件数调整xl 2 3 2 2" xfId="0"/>
    <cellStyle name="差_2009年一般性转移支付标准工资_地方配套按人均增幅控制8.30一般预算平均增幅、人均可用财力平均增幅两次控制、社会治安系数调整、案件数调整xl 2 3 3" xfId="0"/>
    <cellStyle name="差_2009年一般性转移支付标准工资_地方配套按人均增幅控制8.30一般预算平均增幅、人均可用财力平均增幅两次控制、社会治安系数调整、案件数调整xl 2 4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3 2" xfId="0"/>
    <cellStyle name="差_2009年一般性转移支付标准工资_地方配套按人均增幅控制8.30一般预算平均增幅、人均可用财力平均增幅两次控制、社会治安系数调整、案件数调整xl 3 2 2" xfId="0"/>
    <cellStyle name="差_2009年一般性转移支付标准工资_地方配套按人均增幅控制8.30一般预算平均增幅、人均可用财力平均增幅两次控制、社会治安系数调整、案件数调整xl 3 2 2 2" xfId="0"/>
    <cellStyle name="差_2009年一般性转移支付标准工资_地方配套按人均增幅控制8.30一般预算平均增幅、人均可用财力平均增幅两次控制、社会治安系数调整、案件数调整xl 3 2 3" xfId="0"/>
    <cellStyle name="差_2009年一般性转移支付标准工资_地方配套按人均增幅控制8.30一般预算平均增幅、人均可用财力平均增幅两次控制、社会治安系数调整、案件数调整xl 3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4 2" xfId="0"/>
    <cellStyle name="差_2009年一般性转移支付标准工资_地方配套按人均增幅控制8.30一般预算平均增幅、人均可用财力平均增幅两次控制、社会治安系数调整、案件数调整xl 4 2 2" xfId="0"/>
    <cellStyle name="差_2009年一般性转移支付标准工资_地方配套按人均增幅控制8.30一般预算平均增幅、人均可用财力平均增幅两次控制、社会治安系数调整、案件数调整xl 4 3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2 2" xfId="0"/>
    <cellStyle name="差_2009年一般性转移支付标准工资_地方配套按人均增幅控制8.31（调整结案率后）xl 2 2 2 2" xfId="0"/>
    <cellStyle name="差_2009年一般性转移支付标准工资_地方配套按人均增幅控制8.31（调整结案率后）xl 2 2 2 2 2" xfId="0"/>
    <cellStyle name="差_2009年一般性转移支付标准工资_地方配套按人均增幅控制8.31（调整结案率后）xl 2 2 2 3" xfId="0"/>
    <cellStyle name="差_2009年一般性转移支付标准工资_地方配套按人均增幅控制8.31（调整结案率后）xl 2 2 3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2 3 2" xfId="0"/>
    <cellStyle name="差_2009年一般性转移支付标准工资_地方配套按人均增幅控制8.31（调整结案率后）xl 2 3 2 2" xfId="0"/>
    <cellStyle name="差_2009年一般性转移支付标准工资_地方配套按人均增幅控制8.31（调整结案率后）xl 2 3 3" xfId="0"/>
    <cellStyle name="差_2009年一般性转移支付标准工资_地方配套按人均增幅控制8.31（调整结案率后）xl 2 4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3 2" xfId="0"/>
    <cellStyle name="差_2009年一般性转移支付标准工资_地方配套按人均增幅控制8.31（调整结案率后）xl 3 2 2" xfId="0"/>
    <cellStyle name="差_2009年一般性转移支付标准工资_地方配套按人均增幅控制8.31（调整结案率后）xl 3 2 2 2" xfId="0"/>
    <cellStyle name="差_2009年一般性转移支付标准工资_地方配套按人均增幅控制8.31（调整结案率后）xl 3 2 3" xfId="0"/>
    <cellStyle name="差_2009年一般性转移支付标准工资_地方配套按人均增幅控制8.31（调整结案率后）xl 3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4 2" xfId="0"/>
    <cellStyle name="差_2009年一般性转移支付标准工资_地方配套按人均增幅控制8.31（调整结案率后）xl 4 2 2" xfId="0"/>
    <cellStyle name="差_2009年一般性转移支付标准工资_地方配套按人均增幅控制8.31（调整结案率后）xl 4 3" xfId="0"/>
    <cellStyle name="差_2009年一般性转移支付标准工资_地方配套按人均增幅控制8.31（调整结案率后）xl 5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2 2" xfId="0"/>
    <cellStyle name="差_2009年一般性转移支付标准工资_奖励补助测算5.22测试 2 2 2 2" xfId="0"/>
    <cellStyle name="差_2009年一般性转移支付标准工资_奖励补助测算5.22测试 2 2 2 2 2" xfId="0"/>
    <cellStyle name="差_2009年一般性转移支付标准工资_奖励补助测算5.22测试 2 2 2 3" xfId="0"/>
    <cellStyle name="差_2009年一般性转移支付标准工资_奖励补助测算5.22测试 2 2 3" xfId="0"/>
    <cellStyle name="差_2009年一般性转移支付标准工资_奖励补助测算5.22测试 2 3" xfId="0"/>
    <cellStyle name="差_2009年一般性转移支付标准工资_奖励补助测算5.22测试 2 3 2" xfId="0"/>
    <cellStyle name="差_2009年一般性转移支付标准工资_奖励补助测算5.22测试 2 3 2 2" xfId="0"/>
    <cellStyle name="差_2009年一般性转移支付标准工资_奖励补助测算5.22测试 2 3 3" xfId="0"/>
    <cellStyle name="差_2009年一般性转移支付标准工资_奖励补助测算5.22测试 2 4" xfId="0"/>
    <cellStyle name="差_2009年一般性转移支付标准工资_奖励补助测算5.22测试 3" xfId="0"/>
    <cellStyle name="差_2009年一般性转移支付标准工资_奖励补助测算5.22测试 3 2" xfId="0"/>
    <cellStyle name="差_2009年一般性转移支付标准工资_奖励补助测算5.22测试 3 2 2" xfId="0"/>
    <cellStyle name="差_2009年一般性转移支付标准工资_奖励补助测算5.22测试 3 2 2 2" xfId="0"/>
    <cellStyle name="差_2009年一般性转移支付标准工资_奖励补助测算5.22测试 3 2 3" xfId="0"/>
    <cellStyle name="差_2009年一般性转移支付标准工资_奖励补助测算5.22测试 3 3" xfId="0"/>
    <cellStyle name="差_2009年一般性转移支付标准工资_奖励补助测算5.22测试 4" xfId="0"/>
    <cellStyle name="差_2009年一般性转移支付标准工资_奖励补助测算5.22测试 4 2" xfId="0"/>
    <cellStyle name="差_2009年一般性转移支付标准工资_奖励补助测算5.22测试 4 2 2" xfId="0"/>
    <cellStyle name="差_2009年一般性转移支付标准工资_奖励补助测算5.22测试 4 3" xfId="0"/>
    <cellStyle name="差_2009年一般性转移支付标准工资_奖励补助测算5.22测试 5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2 2" xfId="0"/>
    <cellStyle name="差_2009年一般性转移支付标准工资_奖励补助测算5.23新 2 2 2 2" xfId="0"/>
    <cellStyle name="差_2009年一般性转移支付标准工资_奖励补助测算5.23新 2 2 2 2 2" xfId="0"/>
    <cellStyle name="差_2009年一般性转移支付标准工资_奖励补助测算5.23新 2 2 2 3" xfId="0"/>
    <cellStyle name="差_2009年一般性转移支付标准工资_奖励补助测算5.23新 2 2 3" xfId="0"/>
    <cellStyle name="差_2009年一般性转移支付标准工资_奖励补助测算5.23新 2 3" xfId="0"/>
    <cellStyle name="差_2009年一般性转移支付标准工资_奖励补助测算5.23新 2 3 2" xfId="0"/>
    <cellStyle name="差_2009年一般性转移支付标准工资_奖励补助测算5.23新 2 3 2 2" xfId="0"/>
    <cellStyle name="差_2009年一般性转移支付标准工资_奖励补助测算5.23新 2 3 3" xfId="0"/>
    <cellStyle name="差_2009年一般性转移支付标准工资_奖励补助测算5.23新 2 4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 3 2 2" xfId="0"/>
    <cellStyle name="差_2009年一般性转移支付标准工资_奖励补助测算5.23新 3 2 2 2" xfId="0"/>
    <cellStyle name="差_2009年一般性转移支付标准工资_奖励补助测算5.23新 3 2 3" xfId="0"/>
    <cellStyle name="差_2009年一般性转移支付标准工资_奖励补助测算5.23新 3 3" xfId="0"/>
    <cellStyle name="差_2009年一般性转移支付标准工资_奖励补助测算5.23新 4" xfId="0"/>
    <cellStyle name="差_2009年一般性转移支付标准工资_奖励补助测算5.23新 4 2" xfId="0"/>
    <cellStyle name="差_2009年一般性转移支付标准工资_奖励补助测算5.23新 4 2 2" xfId="0"/>
    <cellStyle name="差_2009年一般性转移支付标准工资_奖励补助测算5.23新 4 3" xfId="0"/>
    <cellStyle name="差_2009年一般性转移支付标准工资_奖励补助测算5.23新 5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2 2" xfId="0"/>
    <cellStyle name="差_2009年一般性转移支付标准工资_奖励补助测算5.24冯铸 2 2 2 2" xfId="0"/>
    <cellStyle name="差_2009年一般性转移支付标准工资_奖励补助测算5.24冯铸 2 2 2 2 2" xfId="0"/>
    <cellStyle name="差_2009年一般性转移支付标准工资_奖励补助测算5.24冯铸 2 2 2 3" xfId="0"/>
    <cellStyle name="差_2009年一般性转移支付标准工资_奖励补助测算5.24冯铸 2 2 3" xfId="0"/>
    <cellStyle name="差_2009年一般性转移支付标准工资_奖励补助测算5.24冯铸 2 3" xfId="0"/>
    <cellStyle name="差_2009年一般性转移支付标准工资_奖励补助测算5.24冯铸 2 3 2" xfId="0"/>
    <cellStyle name="差_2009年一般性转移支付标准工资_奖励补助测算5.24冯铸 2 3 2 2" xfId="0"/>
    <cellStyle name="差_2009年一般性转移支付标准工资_奖励补助测算5.24冯铸 2 3 3" xfId="0"/>
    <cellStyle name="差_2009年一般性转移支付标准工资_奖励补助测算5.24冯铸 2 4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 3 2 2" xfId="0"/>
    <cellStyle name="差_2009年一般性转移支付标准工资_奖励补助测算5.24冯铸 3 2 2 2" xfId="0"/>
    <cellStyle name="差_2009年一般性转移支付标准工资_奖励补助测算5.24冯铸 3 2 3" xfId="0"/>
    <cellStyle name="差_2009年一般性转移支付标准工资_奖励补助测算5.24冯铸 3 3" xfId="0"/>
    <cellStyle name="差_2009年一般性转移支付标准工资_奖励补助测算5.24冯铸 4" xfId="0"/>
    <cellStyle name="差_2009年一般性转移支付标准工资_奖励补助测算5.24冯铸 4 2" xfId="0"/>
    <cellStyle name="差_2009年一般性转移支付标准工资_奖励补助测算5.24冯铸 4 2 2" xfId="0"/>
    <cellStyle name="差_2009年一般性转移支付标准工资_奖励补助测算5.24冯铸 4 3" xfId="0"/>
    <cellStyle name="差_2009年一般性转移支付标准工资_奖励补助测算5.24冯铸 5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2 2" xfId="0"/>
    <cellStyle name="差_2009年一般性转移支付标准工资_奖励补助测算7.23 2 2 2 2" xfId="0"/>
    <cellStyle name="差_2009年一般性转移支付标准工资_奖励补助测算7.23 2 2 2 2 2" xfId="0"/>
    <cellStyle name="差_2009年一般性转移支付标准工资_奖励补助测算7.23 2 2 2 3" xfId="0"/>
    <cellStyle name="差_2009年一般性转移支付标准工资_奖励补助测算7.23 2 2 3" xfId="0"/>
    <cellStyle name="差_2009年一般性转移支付标准工资_奖励补助测算7.23 2 3" xfId="0"/>
    <cellStyle name="差_2009年一般性转移支付标准工资_奖励补助测算7.23 2 3 2" xfId="0"/>
    <cellStyle name="差_2009年一般性转移支付标准工资_奖励补助测算7.23 2 3 2 2" xfId="0"/>
    <cellStyle name="差_2009年一般性转移支付标准工资_奖励补助测算7.23 2 3 3" xfId="0"/>
    <cellStyle name="差_2009年一般性转移支付标准工资_奖励补助测算7.23 2 4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 3 2 2" xfId="0"/>
    <cellStyle name="差_2009年一般性转移支付标准工资_奖励补助测算7.23 3 2 2 2" xfId="0"/>
    <cellStyle name="差_2009年一般性转移支付标准工资_奖励补助测算7.23 3 2 3" xfId="0"/>
    <cellStyle name="差_2009年一般性转移支付标准工资_奖励补助测算7.23 3 3" xfId="0"/>
    <cellStyle name="差_2009年一般性转移支付标准工资_奖励补助测算7.23 4" xfId="0"/>
    <cellStyle name="差_2009年一般性转移支付标准工资_奖励补助测算7.23 4 2" xfId="0"/>
    <cellStyle name="差_2009年一般性转移支付标准工资_奖励补助测算7.23 4 2 2" xfId="0"/>
    <cellStyle name="差_2009年一般性转移支付标准工资_奖励补助测算7.23 4 3" xfId="0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2 2" xfId="0"/>
    <cellStyle name="差_2009年一般性转移支付标准工资_奖励补助测算7.25 (version 1) (version 1) 2 2 2 2" xfId="0"/>
    <cellStyle name="差_2009年一般性转移支付标准工资_奖励补助测算7.25 (version 1) (version 1) 2 2 2 2 2" xfId="0"/>
    <cellStyle name="差_2009年一般性转移支付标准工资_奖励补助测算7.25 (version 1) (version 1) 2 2 2 3" xfId="0"/>
    <cellStyle name="差_2009年一般性转移支付标准工资_奖励补助测算7.25 (version 1) (version 1) 2 2 3" xfId="0"/>
    <cellStyle name="差_2009年一般性转移支付标准工资_奖励补助测算7.25 (version 1) (version 1) 2 3" xfId="0"/>
    <cellStyle name="差_2009年一般性转移支付标准工资_奖励补助测算7.25 (version 1) (version 1) 2 3 2" xfId="0"/>
    <cellStyle name="差_2009年一般性转移支付标准工资_奖励补助测算7.25 (version 1) (version 1) 2 3 2 2" xfId="0"/>
    <cellStyle name="差_2009年一般性转移支付标准工资_奖励补助测算7.25 (version 1) (version 1) 2 3 3" xfId="0"/>
    <cellStyle name="差_2009年一般性转移支付标准工资_奖励补助测算7.25 (version 1) (version 1) 2 4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 3 2 2" xfId="0"/>
    <cellStyle name="差_2009年一般性转移支付标准工资_奖励补助测算7.25 (version 1) (version 1) 3 2 2 2" xfId="0"/>
    <cellStyle name="差_2009年一般性转移支付标准工资_奖励补助测算7.25 (version 1) (version 1) 3 2 3" xfId="0"/>
    <cellStyle name="差_2009年一般性转移支付标准工资_奖励补助测算7.25 (version 1) (version 1) 3 3" xfId="0"/>
    <cellStyle name="差_2009年一般性转移支付标准工资_奖励补助测算7.25 (version 1) (version 1) 4" xfId="0"/>
    <cellStyle name="差_2009年一般性转移支付标准工资_奖励补助测算7.25 (version 1) (version 1) 4 2" xfId="0"/>
    <cellStyle name="差_2009年一般性转移支付标准工资_奖励补助测算7.25 (version 1) (version 1) 4 2 2" xfId="0"/>
    <cellStyle name="差_2009年一般性转移支付标准工资_奖励补助测算7.25 (version 1) (version 1) 4 3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2 2" xfId="0"/>
    <cellStyle name="差_2009年一般性转移支付标准工资_奖励补助测算7.25 2 2 2 2" xfId="0"/>
    <cellStyle name="差_2009年一般性转移支付标准工资_奖励补助测算7.25 2 2 2 2 2" xfId="0"/>
    <cellStyle name="差_2009年一般性转移支付标准工资_奖励补助测算7.25 2 2 2 3" xfId="0"/>
    <cellStyle name="差_2009年一般性转移支付标准工资_奖励补助测算7.25 2 2 3" xfId="0"/>
    <cellStyle name="差_2009年一般性转移支付标准工资_奖励补助测算7.25 2 3" xfId="0"/>
    <cellStyle name="差_2009年一般性转移支付标准工资_奖励补助测算7.25 2 3 2" xfId="0"/>
    <cellStyle name="差_2009年一般性转移支付标准工资_奖励补助测算7.25 2 3 2 2" xfId="0"/>
    <cellStyle name="差_2009年一般性转移支付标准工资_奖励补助测算7.25 2 3 3" xfId="0"/>
    <cellStyle name="差_2009年一般性转移支付标准工资_奖励补助测算7.25 2 4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2 2" xfId="0"/>
    <cellStyle name="差_2009年一般性转移支付标准工资_奖励补助测算7.25 3 2 2 2" xfId="0"/>
    <cellStyle name="差_2009年一般性转移支付标准工资_奖励补助测算7.25 3 2 3" xfId="0"/>
    <cellStyle name="差_2009年一般性转移支付标准工资_奖励补助测算7.25 3 3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2 2" xfId="0"/>
    <cellStyle name="差_2009年一般性转移支付标准工资_奖励补助测算7.25 4 2 2 2" xfId="0"/>
    <cellStyle name="差_2009年一般性转移支付标准工资_奖励补助测算7.25 4 2 3" xfId="0"/>
    <cellStyle name="差_2009年一般性转移支付标准工资_奖励补助测算7.25 4 3" xfId="0"/>
    <cellStyle name="差_2009年一般性转移支付标准工资_奖励补助测算7.25 5" xfId="0"/>
    <cellStyle name="差_2009年一般性转移支付标准工资_奖励补助测算7.25 5 2" xfId="0"/>
    <cellStyle name="差_2009年一般性转移支付标准工资_奖励补助测算7.25 5 2 2" xfId="0"/>
    <cellStyle name="差_2009年一般性转移支付标准工资_奖励补助测算7.25 5 3" xfId="0"/>
    <cellStyle name="差_2009年一般性转移支付标准工资_奖励补助测算7.25 6" xfId="0"/>
    <cellStyle name="差_26B763351BD94A32801FF9DEB697A4AA_c" xfId="0"/>
    <cellStyle name="差_26B763351BD94A32801FF9DEB697A4AA_c 2" xfId="0"/>
    <cellStyle name="差_26B763351BD94A32801FF9DEB697A4AA_c 2 2" xfId="0"/>
    <cellStyle name="差_26B763351BD94A32801FF9DEB697A4AA_c 2 2 2" xfId="0"/>
    <cellStyle name="差_26B763351BD94A32801FF9DEB697A4AA_c 2 3" xfId="0"/>
    <cellStyle name="差_26B763351BD94A32801FF9DEB697A4AA_c 3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2 2" xfId="0"/>
    <cellStyle name="差_2、土地面积、人口、粮食产量基本情况 2 2 2 2" xfId="0"/>
    <cellStyle name="差_2、土地面积、人口、粮食产量基本情况 2 2 2 2 2" xfId="0"/>
    <cellStyle name="差_2、土地面积、人口、粮食产量基本情况 2 2 2 3" xfId="0"/>
    <cellStyle name="差_2、土地面积、人口、粮食产量基本情况 2 2 3" xfId="0"/>
    <cellStyle name="差_2、土地面积、人口、粮食产量基本情况 2 3" xfId="0"/>
    <cellStyle name="差_2、土地面积、人口、粮食产量基本情况 2 3 2" xfId="0"/>
    <cellStyle name="差_2、土地面积、人口、粮食产量基本情况 2 3 2 2" xfId="0"/>
    <cellStyle name="差_2、土地面积、人口、粮食产量基本情况 2 3 3" xfId="0"/>
    <cellStyle name="差_2、土地面积、人口、粮食产量基本情况 2 4" xfId="0"/>
    <cellStyle name="差_2、土地面积、人口、粮食产量基本情况 3" xfId="0"/>
    <cellStyle name="差_2、土地面积、人口、粮食产量基本情况 3 2" xfId="0"/>
    <cellStyle name="差_2、土地面积、人口、粮食产量基本情况 3 2 2" xfId="0"/>
    <cellStyle name="差_2、土地面积、人口、粮食产量基本情况 3 2 2 2" xfId="0"/>
    <cellStyle name="差_2、土地面积、人口、粮食产量基本情况 3 2 3" xfId="0"/>
    <cellStyle name="差_2、土地面积、人口、粮食产量基本情况 3 3" xfId="0"/>
    <cellStyle name="差_2、土地面积、人口、粮食产量基本情况 4" xfId="0"/>
    <cellStyle name="差_2、土地面积、人口、粮食产量基本情况 4 2" xfId="0"/>
    <cellStyle name="差_2、土地面积、人口、粮食产量基本情况 4 2 2" xfId="0"/>
    <cellStyle name="差_2、土地面积、人口、粮食产量基本情况 4 3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2 2" xfId="0"/>
    <cellStyle name="差_530623_2006年县级财政报表附表 2 2 2 2" xfId="0"/>
    <cellStyle name="差_530623_2006年县级财政报表附表 2 2 2 2 2" xfId="0"/>
    <cellStyle name="差_530623_2006年县级财政报表附表 2 2 2 3" xfId="0"/>
    <cellStyle name="差_530623_2006年县级财政报表附表 2 2 3" xfId="0"/>
    <cellStyle name="差_530623_2006年县级财政报表附表 2 3" xfId="0"/>
    <cellStyle name="差_530623_2006年县级财政报表附表 2 3 2" xfId="0"/>
    <cellStyle name="差_530623_2006年县级财政报表附表 2 3 2 2" xfId="0"/>
    <cellStyle name="差_530623_2006年县级财政报表附表 2 3 3" xfId="0"/>
    <cellStyle name="差_530623_2006年县级财政报表附表 2 4" xfId="0"/>
    <cellStyle name="差_530623_2006年县级财政报表附表 3" xfId="0"/>
    <cellStyle name="差_530623_2006年县级财政报表附表 3 2" xfId="0"/>
    <cellStyle name="差_530623_2006年县级财政报表附表 3 2 2" xfId="0"/>
    <cellStyle name="差_530623_2006年县级财政报表附表 3 2 2 2" xfId="0"/>
    <cellStyle name="差_530623_2006年县级财政报表附表 3 2 3" xfId="0"/>
    <cellStyle name="差_530623_2006年县级财政报表附表 3 3" xfId="0"/>
    <cellStyle name="差_530623_2006年县级财政报表附表 4" xfId="0"/>
    <cellStyle name="差_530623_2006年县级财政报表附表 4 2" xfId="0"/>
    <cellStyle name="差_530623_2006年县级财政报表附表 4 2 2" xfId="0"/>
    <cellStyle name="差_530623_2006年县级财政报表附表 4 3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2 2" xfId="0"/>
    <cellStyle name="差_530629_2006年县级财政报表附表 2 2 2 2" xfId="0"/>
    <cellStyle name="差_530629_2006年县级财政报表附表 2 2 2 2 2" xfId="0"/>
    <cellStyle name="差_530629_2006年县级财政报表附表 2 2 2 3" xfId="0"/>
    <cellStyle name="差_530629_2006年县级财政报表附表 2 2 3" xfId="0"/>
    <cellStyle name="差_530629_2006年县级财政报表附表 2 3" xfId="0"/>
    <cellStyle name="差_530629_2006年县级财政报表附表 2 3 2" xfId="0"/>
    <cellStyle name="差_530629_2006年县级财政报表附表 2 3 2 2" xfId="0"/>
    <cellStyle name="差_530629_2006年县级财政报表附表 2 3 3" xfId="0"/>
    <cellStyle name="差_530629_2006年县级财政报表附表 2 4" xfId="0"/>
    <cellStyle name="差_530629_2006年县级财政报表附表 3" xfId="0"/>
    <cellStyle name="差_530629_2006年县级财政报表附表 3 2" xfId="0"/>
    <cellStyle name="差_530629_2006年县级财政报表附表 3 2 2" xfId="0"/>
    <cellStyle name="差_530629_2006年县级财政报表附表 3 2 2 2" xfId="0"/>
    <cellStyle name="差_530629_2006年县级财政报表附表 3 2 3" xfId="0"/>
    <cellStyle name="差_530629_2006年县级财政报表附表 3 3" xfId="0"/>
    <cellStyle name="差_530629_2006年县级财政报表附表 4" xfId="0"/>
    <cellStyle name="差_530629_2006年县级财政报表附表 4 2" xfId="0"/>
    <cellStyle name="差_530629_2006年县级财政报表附表 4 2 2" xfId="0"/>
    <cellStyle name="差_530629_2006年县级财政报表附表 4 3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2 2" xfId="0"/>
    <cellStyle name="差_5334_2006年迪庆县级财政报表附表 2 2 2 2" xfId="0"/>
    <cellStyle name="差_5334_2006年迪庆县级财政报表附表 2 2 2 2 2" xfId="0"/>
    <cellStyle name="差_5334_2006年迪庆县级财政报表附表 2 2 2 3" xfId="0"/>
    <cellStyle name="差_5334_2006年迪庆县级财政报表附表 2 2 3" xfId="0"/>
    <cellStyle name="差_5334_2006年迪庆县级财政报表附表 2 3" xfId="0"/>
    <cellStyle name="差_5334_2006年迪庆县级财政报表附表 2 3 2" xfId="0"/>
    <cellStyle name="差_5334_2006年迪庆县级财政报表附表 2 3 2 2" xfId="0"/>
    <cellStyle name="差_5334_2006年迪庆县级财政报表附表 2 3 3" xfId="0"/>
    <cellStyle name="差_5334_2006年迪庆县级财政报表附表 2 4" xfId="0"/>
    <cellStyle name="差_5334_2006年迪庆县级财政报表附表 3" xfId="0"/>
    <cellStyle name="差_5334_2006年迪庆县级财政报表附表 3 2" xfId="0"/>
    <cellStyle name="差_5334_2006年迪庆县级财政报表附表 3 2 2" xfId="0"/>
    <cellStyle name="差_5334_2006年迪庆县级财政报表附表 3 2 2 2" xfId="0"/>
    <cellStyle name="差_5334_2006年迪庆县级财政报表附表 3 2 3" xfId="0"/>
    <cellStyle name="差_5334_2006年迪庆县级财政报表附表 3 3" xfId="0"/>
    <cellStyle name="差_5334_2006年迪庆县级财政报表附表 4" xfId="0"/>
    <cellStyle name="差_5334_2006年迪庆县级财政报表附表 4 2" xfId="0"/>
    <cellStyle name="差_5334_2006年迪庆县级财政报表附表 4 2 2" xfId="0"/>
    <cellStyle name="差_5334_2006年迪庆县级财政报表附表 4 3" xfId="0"/>
    <cellStyle name="差_5334_2006年迪庆县级财政报表附表 5" xfId="0"/>
    <cellStyle name="差_7FCDB1134FC94DDDB095F60B2C175118" xfId="0"/>
    <cellStyle name="差_7FCDB1134FC94DDDB095F60B2C175118 2" xfId="0"/>
    <cellStyle name="差_7FCDB1134FC94DDDB095F60B2C175118 2 2" xfId="0"/>
    <cellStyle name="差_7FCDB1134FC94DDDB095F60B2C175118 2 2 2" xfId="0"/>
    <cellStyle name="差_7FCDB1134FC94DDDB095F60B2C175118 2 3" xfId="0"/>
    <cellStyle name="差_7FCDB1134FC94DDDB095F60B2C175118 3" xfId="0"/>
    <cellStyle name="差_A22569180391442CBB6EA5F90672F36B_c" xfId="0"/>
    <cellStyle name="差_A22569180391442CBB6EA5F90672F36B_c 2" xfId="0"/>
    <cellStyle name="差_A22569180391442CBB6EA5F90672F36B_c 2 2" xfId="0"/>
    <cellStyle name="差_A22569180391442CBB6EA5F90672F36B_c 2 2 2" xfId="0"/>
    <cellStyle name="差_A22569180391442CBB6EA5F90672F36B_c 2 3" xfId="0"/>
    <cellStyle name="差_A22569180391442CBB6EA5F90672F36B_c 3" xfId="0"/>
    <cellStyle name="差_A426B27925684093B009CAC20FF19EF3_c" xfId="0"/>
    <cellStyle name="差_A426B27925684093B009CAC20FF19EF3_c 2" xfId="0"/>
    <cellStyle name="差_A426B27925684093B009CAC20FF19EF3_c 2 2" xfId="0"/>
    <cellStyle name="差_A426B27925684093B009CAC20FF19EF3_c 2 2 2" xfId="0"/>
    <cellStyle name="差_A426B27925684093B009CAC20FF19EF3_c 2 3" xfId="0"/>
    <cellStyle name="差_A426B27925684093B009CAC20FF19EF3_c 3" xfId="0"/>
    <cellStyle name="差_Book1" xfId="0"/>
    <cellStyle name="差_Book1 2" xfId="0"/>
    <cellStyle name="差_Book1 2 2" xfId="0"/>
    <cellStyle name="差_Book1 2 2 2" xfId="0"/>
    <cellStyle name="差_Book1 2 2 2 2" xfId="0"/>
    <cellStyle name="差_Book1 2 2 2 2 2" xfId="0"/>
    <cellStyle name="差_Book1 2 2 2 3" xfId="0"/>
    <cellStyle name="差_Book1 2 2 3" xfId="0"/>
    <cellStyle name="差_Book1 2 3" xfId="0"/>
    <cellStyle name="差_Book1 2 3 2" xfId="0"/>
    <cellStyle name="差_Book1 2 3 2 2" xfId="0"/>
    <cellStyle name="差_Book1 2 3 3" xfId="0"/>
    <cellStyle name="差_Book1 2 4" xfId="0"/>
    <cellStyle name="差_Book1 3" xfId="0"/>
    <cellStyle name="差_Book1 3 2" xfId="0"/>
    <cellStyle name="差_Book1 3 2 2" xfId="0"/>
    <cellStyle name="差_Book1 3 2 2 2" xfId="0"/>
    <cellStyle name="差_Book1 3 2 3" xfId="0"/>
    <cellStyle name="差_Book1 3 3" xfId="0"/>
    <cellStyle name="差_Book1 4" xfId="0"/>
    <cellStyle name="差_Book1 4 2" xfId="0"/>
    <cellStyle name="差_Book1 4 2 2" xfId="0"/>
    <cellStyle name="差_Book1 4 3" xfId="0"/>
    <cellStyle name="差_Book1 5" xfId="0"/>
    <cellStyle name="差_Book1_1" xfId="0"/>
    <cellStyle name="差_Book1_1 2" xfId="0"/>
    <cellStyle name="差_Book1_1 2 2" xfId="0"/>
    <cellStyle name="差_Book1_1 2 2 2" xfId="0"/>
    <cellStyle name="差_Book1_1 2 2 2 2" xfId="0"/>
    <cellStyle name="差_Book1_1 2 2 2 2 2" xfId="0"/>
    <cellStyle name="差_Book1_1 2 2 2 3" xfId="0"/>
    <cellStyle name="差_Book1_1 2 2 3" xfId="0"/>
    <cellStyle name="差_Book1_1 2 3" xfId="0"/>
    <cellStyle name="差_Book1_1 2 3 2" xfId="0"/>
    <cellStyle name="差_Book1_1 2 3 2 2" xfId="0"/>
    <cellStyle name="差_Book1_1 2 3 3" xfId="0"/>
    <cellStyle name="差_Book1_1 2 4" xfId="0"/>
    <cellStyle name="差_Book1_1 3" xfId="0"/>
    <cellStyle name="差_Book1_1 3 2" xfId="0"/>
    <cellStyle name="差_Book1_1 3 2 2" xfId="0"/>
    <cellStyle name="差_Book1_1 3 2 2 2" xfId="0"/>
    <cellStyle name="差_Book1_1 3 2 3" xfId="0"/>
    <cellStyle name="差_Book1_1 3 3" xfId="0"/>
    <cellStyle name="差_Book1_1 4" xfId="0"/>
    <cellStyle name="差_Book1_1 4 2" xfId="0"/>
    <cellStyle name="差_Book1_1 4 2 2" xfId="0"/>
    <cellStyle name="差_Book1_1 4 3" xfId="0"/>
    <cellStyle name="差_Book1_1 5" xfId="0"/>
    <cellStyle name="差_Book2" xfId="0"/>
    <cellStyle name="差_Book2 2" xfId="0"/>
    <cellStyle name="差_Book2 2 2" xfId="0"/>
    <cellStyle name="差_Book2 2 2 2" xfId="0"/>
    <cellStyle name="差_Book2 2 2 2 2" xfId="0"/>
    <cellStyle name="差_Book2 2 2 2 2 2" xfId="0"/>
    <cellStyle name="差_Book2 2 2 2 3" xfId="0"/>
    <cellStyle name="差_Book2 2 2 3" xfId="0"/>
    <cellStyle name="差_Book2 2 3" xfId="0"/>
    <cellStyle name="差_Book2 2 3 2" xfId="0"/>
    <cellStyle name="差_Book2 2 3 2 2" xfId="0"/>
    <cellStyle name="差_Book2 2 3 3" xfId="0"/>
    <cellStyle name="差_Book2 2 4" xfId="0"/>
    <cellStyle name="差_Book2 3" xfId="0"/>
    <cellStyle name="差_Book2 3 2" xfId="0"/>
    <cellStyle name="差_Book2 3 2 2" xfId="0"/>
    <cellStyle name="差_Book2 3 2 2 2" xfId="0"/>
    <cellStyle name="差_Book2 3 2 3" xfId="0"/>
    <cellStyle name="差_Book2 3 3" xfId="0"/>
    <cellStyle name="差_Book2 4" xfId="0"/>
    <cellStyle name="差_Book2 4 2" xfId="0"/>
    <cellStyle name="差_Book2 4 2 2" xfId="0"/>
    <cellStyle name="差_Book2 4 3" xfId="0"/>
    <cellStyle name="差_Book2 5" xfId="0"/>
    <cellStyle name="差_M01-2(州市补助收入)" xfId="0"/>
    <cellStyle name="差_M01-2(州市补助收入) 2" xfId="0"/>
    <cellStyle name="差_M01-2(州市补助收入) 2 2" xfId="0"/>
    <cellStyle name="差_M01-2(州市补助收入) 2 2 2" xfId="0"/>
    <cellStyle name="差_M01-2(州市补助收入) 2 2 2 2" xfId="0"/>
    <cellStyle name="差_M01-2(州市补助收入) 2 2 2 2 2" xfId="0"/>
    <cellStyle name="差_M01-2(州市补助收入) 2 2 2 3" xfId="0"/>
    <cellStyle name="差_M01-2(州市补助收入) 2 2 3" xfId="0"/>
    <cellStyle name="差_M01-2(州市补助收入) 2 3" xfId="0"/>
    <cellStyle name="差_M01-2(州市补助收入) 2 3 2" xfId="0"/>
    <cellStyle name="差_M01-2(州市补助收入) 2 3 2 2" xfId="0"/>
    <cellStyle name="差_M01-2(州市补助收入) 2 3 3" xfId="0"/>
    <cellStyle name="差_M01-2(州市补助收入) 2 4" xfId="0"/>
    <cellStyle name="差_M01-2(州市补助收入) 3" xfId="0"/>
    <cellStyle name="差_M01-2(州市补助收入) 3 2" xfId="0"/>
    <cellStyle name="差_M01-2(州市补助收入) 3 2 2" xfId="0"/>
    <cellStyle name="差_M01-2(州市补助收入) 3 2 2 2" xfId="0"/>
    <cellStyle name="差_M01-2(州市补助收入) 3 2 3" xfId="0"/>
    <cellStyle name="差_M01-2(州市补助收入) 3 3" xfId="0"/>
    <cellStyle name="差_M01-2(州市补助收入) 4" xfId="0"/>
    <cellStyle name="差_M01-2(州市补助收入) 4 2" xfId="0"/>
    <cellStyle name="差_M01-2(州市补助收入) 4 2 2" xfId="0"/>
    <cellStyle name="差_M01-2(州市补助收入) 4 3" xfId="0"/>
    <cellStyle name="差_M01-2(州市补助收入) 5" xfId="0"/>
    <cellStyle name="差_M03" xfId="0"/>
    <cellStyle name="差_M03 2" xfId="0"/>
    <cellStyle name="差_M03 2 2" xfId="0"/>
    <cellStyle name="差_M03 2 2 2" xfId="0"/>
    <cellStyle name="差_M03 2 2 2 2" xfId="0"/>
    <cellStyle name="差_M03 2 2 2 2 2" xfId="0"/>
    <cellStyle name="差_M03 2 2 2 3" xfId="0"/>
    <cellStyle name="差_M03 2 2 3" xfId="0"/>
    <cellStyle name="差_M03 2 3" xfId="0"/>
    <cellStyle name="差_M03 2 3 2" xfId="0"/>
    <cellStyle name="差_M03 2 3 2 2" xfId="0"/>
    <cellStyle name="差_M03 2 3 3" xfId="0"/>
    <cellStyle name="差_M03 2 4" xfId="0"/>
    <cellStyle name="差_M03 3" xfId="0"/>
    <cellStyle name="差_M03 3 2" xfId="0"/>
    <cellStyle name="差_M03 3 2 2" xfId="0"/>
    <cellStyle name="差_M03 3 2 2 2" xfId="0"/>
    <cellStyle name="差_M03 3 2 3" xfId="0"/>
    <cellStyle name="差_M03 3 3" xfId="0"/>
    <cellStyle name="差_M03 4" xfId="0"/>
    <cellStyle name="差_M03 4 2" xfId="0"/>
    <cellStyle name="差_M03 4 2 2" xfId="0"/>
    <cellStyle name="差_M03 4 3" xfId="0"/>
    <cellStyle name="差_M03 5" xfId="0"/>
    <cellStyle name="差_~4190974" xfId="0"/>
    <cellStyle name="差_~4190974 2" xfId="0"/>
    <cellStyle name="差_~4190974 2 2" xfId="0"/>
    <cellStyle name="差_~4190974 2 2 2" xfId="0"/>
    <cellStyle name="差_~4190974 2 2 2 2" xfId="0"/>
    <cellStyle name="差_~4190974 2 2 2 2 2" xfId="0"/>
    <cellStyle name="差_~4190974 2 2 2 3" xfId="0"/>
    <cellStyle name="差_~4190974 2 2 3" xfId="0"/>
    <cellStyle name="差_~4190974 2 3" xfId="0"/>
    <cellStyle name="差_~4190974 2 3 2" xfId="0"/>
    <cellStyle name="差_~4190974 2 3 2 2" xfId="0"/>
    <cellStyle name="差_~4190974 2 3 3" xfId="0"/>
    <cellStyle name="差_~4190974 2 4" xfId="0"/>
    <cellStyle name="差_~4190974 3" xfId="0"/>
    <cellStyle name="差_~4190974 3 2" xfId="0"/>
    <cellStyle name="差_~4190974 3 2 2" xfId="0"/>
    <cellStyle name="差_~4190974 3 2 2 2" xfId="0"/>
    <cellStyle name="差_~4190974 3 2 3" xfId="0"/>
    <cellStyle name="差_~4190974 3 3" xfId="0"/>
    <cellStyle name="差_~4190974 4" xfId="0"/>
    <cellStyle name="差_~4190974 4 2" xfId="0"/>
    <cellStyle name="差_~4190974 4 2 2" xfId="0"/>
    <cellStyle name="差_~4190974 4 3" xfId="0"/>
    <cellStyle name="差_~4190974 5" xfId="0"/>
    <cellStyle name="差_~5676413" xfId="0"/>
    <cellStyle name="差_~5676413 2" xfId="0"/>
    <cellStyle name="差_~5676413 2 2" xfId="0"/>
    <cellStyle name="差_~5676413 2 2 2" xfId="0"/>
    <cellStyle name="差_~5676413 2 2 2 2" xfId="0"/>
    <cellStyle name="差_~5676413 2 2 2 2 2" xfId="0"/>
    <cellStyle name="差_~5676413 2 2 2 3" xfId="0"/>
    <cellStyle name="差_~5676413 2 2 3" xfId="0"/>
    <cellStyle name="差_~5676413 2 3" xfId="0"/>
    <cellStyle name="差_~5676413 2 3 2" xfId="0"/>
    <cellStyle name="差_~5676413 2 3 2 2" xfId="0"/>
    <cellStyle name="差_~5676413 2 3 3" xfId="0"/>
    <cellStyle name="差_~5676413 2 4" xfId="0"/>
    <cellStyle name="差_~5676413 3" xfId="0"/>
    <cellStyle name="差_~5676413 3 2" xfId="0"/>
    <cellStyle name="差_~5676413 3 2 2" xfId="0"/>
    <cellStyle name="差_~5676413 3 2 2 2" xfId="0"/>
    <cellStyle name="差_~5676413 3 2 3" xfId="0"/>
    <cellStyle name="差_~5676413 3 3" xfId="0"/>
    <cellStyle name="差_~5676413 4" xfId="0"/>
    <cellStyle name="差_~5676413 4 2" xfId="0"/>
    <cellStyle name="差_~5676413 4 2 2" xfId="0"/>
    <cellStyle name="差_~5676413 4 3" xfId="0"/>
    <cellStyle name="差_~5676413 5" xfId="0"/>
    <cellStyle name="差_三季度－表二" xfId="0"/>
    <cellStyle name="差_三季度－表二 2" xfId="0"/>
    <cellStyle name="差_三季度－表二 2 2" xfId="0"/>
    <cellStyle name="差_三季度－表二 2 2 2" xfId="0"/>
    <cellStyle name="差_三季度－表二 2 2 2 2" xfId="0"/>
    <cellStyle name="差_三季度－表二 2 2 2 2 2" xfId="0"/>
    <cellStyle name="差_三季度－表二 2 2 2 3" xfId="0"/>
    <cellStyle name="差_三季度－表二 2 2 3" xfId="0"/>
    <cellStyle name="差_三季度－表二 2 3" xfId="0"/>
    <cellStyle name="差_三季度－表二 2 3 2" xfId="0"/>
    <cellStyle name="差_三季度－表二 2 3 2 2" xfId="0"/>
    <cellStyle name="差_三季度－表二 2 3 3" xfId="0"/>
    <cellStyle name="差_三季度－表二 2 4" xfId="0"/>
    <cellStyle name="差_三季度－表二 3" xfId="0"/>
    <cellStyle name="差_三季度－表二 3 2" xfId="0"/>
    <cellStyle name="差_三季度－表二 3 2 2" xfId="0"/>
    <cellStyle name="差_三季度－表二 3 2 2 2" xfId="0"/>
    <cellStyle name="差_三季度－表二 3 2 3" xfId="0"/>
    <cellStyle name="差_三季度－表二 3 3" xfId="0"/>
    <cellStyle name="差_三季度－表二 4" xfId="0"/>
    <cellStyle name="差_三季度－表二 4 2" xfId="0"/>
    <cellStyle name="差_三季度－表二 4 2 2" xfId="0"/>
    <cellStyle name="差_三季度－表二 4 3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2 2" xfId="0"/>
    <cellStyle name="差_下半年禁吸戒毒经费1000万元 2 2 2 2" xfId="0"/>
    <cellStyle name="差_下半年禁吸戒毒经费1000万元 2 2 2 2 2" xfId="0"/>
    <cellStyle name="差_下半年禁吸戒毒经费1000万元 2 2 2 3" xfId="0"/>
    <cellStyle name="差_下半年禁吸戒毒经费1000万元 2 2 3" xfId="0"/>
    <cellStyle name="差_下半年禁吸戒毒经费1000万元 2 3" xfId="0"/>
    <cellStyle name="差_下半年禁吸戒毒经费1000万元 2 3 2" xfId="0"/>
    <cellStyle name="差_下半年禁吸戒毒经费1000万元 2 3 2 2" xfId="0"/>
    <cellStyle name="差_下半年禁吸戒毒经费1000万元 2 3 3" xfId="0"/>
    <cellStyle name="差_下半年禁吸戒毒经费1000万元 2 4" xfId="0"/>
    <cellStyle name="差_下半年禁吸戒毒经费1000万元 3" xfId="0"/>
    <cellStyle name="差_下半年禁吸戒毒经费1000万元 3 2" xfId="0"/>
    <cellStyle name="差_下半年禁吸戒毒经费1000万元 3 2 2" xfId="0"/>
    <cellStyle name="差_下半年禁吸戒毒经费1000万元 3 2 2 2" xfId="0"/>
    <cellStyle name="差_下半年禁吸戒毒经费1000万元 3 2 3" xfId="0"/>
    <cellStyle name="差_下半年禁吸戒毒经费1000万元 3 3" xfId="0"/>
    <cellStyle name="差_下半年禁吸戒毒经费1000万元 4" xfId="0"/>
    <cellStyle name="差_下半年禁吸戒毒经费1000万元 4 2" xfId="0"/>
    <cellStyle name="差_下半年禁吸戒毒经费1000万元 4 2 2" xfId="0"/>
    <cellStyle name="差_下半年禁吸戒毒经费1000万元 4 3" xfId="0"/>
    <cellStyle name="差_下半年禁吸戒毒经费1000万元 5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2 2" xfId="0"/>
    <cellStyle name="差_不用软件计算9.1不考虑经费管理评价xl 2 2 2 2" xfId="0"/>
    <cellStyle name="差_不用软件计算9.1不考虑经费管理评价xl 2 2 2 2 2" xfId="0"/>
    <cellStyle name="差_不用软件计算9.1不考虑经费管理评价xl 2 2 2 3" xfId="0"/>
    <cellStyle name="差_不用软件计算9.1不考虑经费管理评价xl 2 2 3" xfId="0"/>
    <cellStyle name="差_不用软件计算9.1不考虑经费管理评价xl 2 3" xfId="0"/>
    <cellStyle name="差_不用软件计算9.1不考虑经费管理评价xl 2 3 2" xfId="0"/>
    <cellStyle name="差_不用软件计算9.1不考虑经费管理评价xl 2 3 2 2" xfId="0"/>
    <cellStyle name="差_不用软件计算9.1不考虑经费管理评价xl 2 3 3" xfId="0"/>
    <cellStyle name="差_不用软件计算9.1不考虑经费管理评价xl 2 4" xfId="0"/>
    <cellStyle name="差_不用软件计算9.1不考虑经费管理评价xl 3" xfId="0"/>
    <cellStyle name="差_不用软件计算9.1不考虑经费管理评价xl 3 2" xfId="0"/>
    <cellStyle name="差_不用软件计算9.1不考虑经费管理评价xl 3 2 2" xfId="0"/>
    <cellStyle name="差_不用软件计算9.1不考虑经费管理评价xl 3 2 2 2" xfId="0"/>
    <cellStyle name="差_不用软件计算9.1不考虑经费管理评价xl 3 2 3" xfId="0"/>
    <cellStyle name="差_不用软件计算9.1不考虑经费管理评价xl 3 3" xfId="0"/>
    <cellStyle name="差_不用软件计算9.1不考虑经费管理评价xl 4" xfId="0"/>
    <cellStyle name="差_不用软件计算9.1不考虑经费管理评价xl 4 2" xfId="0"/>
    <cellStyle name="差_不用软件计算9.1不考虑经费管理评价xl 4 2 2" xfId="0"/>
    <cellStyle name="差_不用软件计算9.1不考虑经费管理评价xl 4 3" xfId="0"/>
    <cellStyle name="差_不用软件计算9.1不考虑经费管理评价xl 5" xfId="0"/>
    <cellStyle name="差_业务工作量指标" xfId="0"/>
    <cellStyle name="差_业务工作量指标 2" xfId="0"/>
    <cellStyle name="差_业务工作量指标 2 2" xfId="0"/>
    <cellStyle name="差_业务工作量指标 2 2 2" xfId="0"/>
    <cellStyle name="差_业务工作量指标 2 2 2 2" xfId="0"/>
    <cellStyle name="差_业务工作量指标 2 2 2 2 2" xfId="0"/>
    <cellStyle name="差_业务工作量指标 2 2 2 3" xfId="0"/>
    <cellStyle name="差_业务工作量指标 2 2 3" xfId="0"/>
    <cellStyle name="差_业务工作量指标 2 3" xfId="0"/>
    <cellStyle name="差_业务工作量指标 2 3 2" xfId="0"/>
    <cellStyle name="差_业务工作量指标 2 3 2 2" xfId="0"/>
    <cellStyle name="差_业务工作量指标 2 3 3" xfId="0"/>
    <cellStyle name="差_业务工作量指标 2 4" xfId="0"/>
    <cellStyle name="差_业务工作量指标 3" xfId="0"/>
    <cellStyle name="差_业务工作量指标 3 2" xfId="0"/>
    <cellStyle name="差_业务工作量指标 3 2 2" xfId="0"/>
    <cellStyle name="差_业务工作量指标 3 2 2 2" xfId="0"/>
    <cellStyle name="差_业务工作量指标 3 2 3" xfId="0"/>
    <cellStyle name="差_业务工作量指标 3 3" xfId="0"/>
    <cellStyle name="差_业务工作量指标 4" xfId="0"/>
    <cellStyle name="差_业务工作量指标 4 2" xfId="0"/>
    <cellStyle name="差_业务工作量指标 4 2 2" xfId="0"/>
    <cellStyle name="差_业务工作量指标 4 3" xfId="0"/>
    <cellStyle name="差_业务工作量指标 5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2 2" xfId="0"/>
    <cellStyle name="差_义务教育阶段教职工人数（教育厅提供最终） 2 2 2 2" xfId="0"/>
    <cellStyle name="差_义务教育阶段教职工人数（教育厅提供最终） 2 2 2 2 2" xfId="0"/>
    <cellStyle name="差_义务教育阶段教职工人数（教育厅提供最终） 2 2 2 3" xfId="0"/>
    <cellStyle name="差_义务教育阶段教职工人数（教育厅提供最终） 2 2 3" xfId="0"/>
    <cellStyle name="差_义务教育阶段教职工人数（教育厅提供最终） 2 3" xfId="0"/>
    <cellStyle name="差_义务教育阶段教职工人数（教育厅提供最终） 2 3 2" xfId="0"/>
    <cellStyle name="差_义务教育阶段教职工人数（教育厅提供最终） 2 3 2 2" xfId="0"/>
    <cellStyle name="差_义务教育阶段教职工人数（教育厅提供最终） 2 3 3" xfId="0"/>
    <cellStyle name="差_义务教育阶段教职工人数（教育厅提供最终） 2 4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3 2 2" xfId="0"/>
    <cellStyle name="差_义务教育阶段教职工人数（教育厅提供最终） 3 2 2 2" xfId="0"/>
    <cellStyle name="差_义务教育阶段教职工人数（教育厅提供最终） 3 2 3" xfId="0"/>
    <cellStyle name="差_义务教育阶段教职工人数（教育厅提供最终） 3 3" xfId="0"/>
    <cellStyle name="差_义务教育阶段教职工人数（教育厅提供最终） 4" xfId="0"/>
    <cellStyle name="差_义务教育阶段教职工人数（教育厅提供最终） 4 2" xfId="0"/>
    <cellStyle name="差_义务教育阶段教职工人数（教育厅提供最终） 4 2 2" xfId="0"/>
    <cellStyle name="差_义务教育阶段教职工人数（教育厅提供最终） 4 3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2 2 2" xfId="0"/>
    <cellStyle name="差_云南农村义务教育统计表 2 2 2 2 2" xfId="0"/>
    <cellStyle name="差_云南农村义务教育统计表 2 2 2 3" xfId="0"/>
    <cellStyle name="差_云南农村义务教育统计表 2 2 3" xfId="0"/>
    <cellStyle name="差_云南农村义务教育统计表 2 3" xfId="0"/>
    <cellStyle name="差_云南农村义务教育统计表 2 3 2" xfId="0"/>
    <cellStyle name="差_云南农村义务教育统计表 2 3 2 2" xfId="0"/>
    <cellStyle name="差_云南农村义务教育统计表 2 3 3" xfId="0"/>
    <cellStyle name="差_云南农村义务教育统计表 2 4" xfId="0"/>
    <cellStyle name="差_云南农村义务教育统计表 3" xfId="0"/>
    <cellStyle name="差_云南农村义务教育统计表 3 2" xfId="0"/>
    <cellStyle name="差_云南农村义务教育统计表 3 2 2" xfId="0"/>
    <cellStyle name="差_云南农村义务教育统计表 3 2 2 2" xfId="0"/>
    <cellStyle name="差_云南农村义务教育统计表 3 2 3" xfId="0"/>
    <cellStyle name="差_云南农村义务教育统计表 3 3" xfId="0"/>
    <cellStyle name="差_云南农村义务教育统计表 4" xfId="0"/>
    <cellStyle name="差_云南农村义务教育统计表 4 2" xfId="0"/>
    <cellStyle name="差_云南农村义务教育统计表 4 2 2" xfId="0"/>
    <cellStyle name="差_云南农村义务教育统计表 4 3" xfId="0"/>
    <cellStyle name="差_云南农村义务教育统计表 5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2 2 2" xfId="0"/>
    <cellStyle name="差_云南省2008年中小学教职工情况（教育厅提供20090101加工整理） 2 2 2 2 2" xfId="0"/>
    <cellStyle name="差_云南省2008年中小学教职工情况（教育厅提供20090101加工整理） 2 2 2 3" xfId="0"/>
    <cellStyle name="差_云南省2008年中小学教职工情况（教育厅提供20090101加工整理） 2 2 3" xfId="0"/>
    <cellStyle name="差_云南省2008年中小学教职工情况（教育厅提供20090101加工整理） 2 3" xfId="0"/>
    <cellStyle name="差_云南省2008年中小学教职工情况（教育厅提供20090101加工整理） 2 3 2" xfId="0"/>
    <cellStyle name="差_云南省2008年中小学教职工情况（教育厅提供20090101加工整理） 2 3 2 2" xfId="0"/>
    <cellStyle name="差_云南省2008年中小学教职工情况（教育厅提供20090101加工整理） 2 3 3" xfId="0"/>
    <cellStyle name="差_云南省2008年中小学教职工情况（教育厅提供20090101加工整理） 2 4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3 2 2" xfId="0"/>
    <cellStyle name="差_云南省2008年中小学教职工情况（教育厅提供20090101加工整理） 3 2 2 2" xfId="0"/>
    <cellStyle name="差_云南省2008年中小学教职工情况（教育厅提供20090101加工整理） 3 2 3" xfId="0"/>
    <cellStyle name="差_云南省2008年中小学教职工情况（教育厅提供20090101加工整理） 3 3" xfId="0"/>
    <cellStyle name="差_云南省2008年中小学教职工情况（教育厅提供20090101加工整理） 4" xfId="0"/>
    <cellStyle name="差_云南省2008年中小学教职工情况（教育厅提供20090101加工整理） 4 2" xfId="0"/>
    <cellStyle name="差_云南省2008年中小学教职工情况（教育厅提供20090101加工整理） 4 2 2" xfId="0"/>
    <cellStyle name="差_云南省2008年中小学教职工情况（教育厅提供20090101加工整理） 4 3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2 2 2" xfId="0"/>
    <cellStyle name="差_云南省2008年转移支付测算——州市本级考核部分及政策性测算 2 2 2 2 2" xfId="0"/>
    <cellStyle name="差_云南省2008年转移支付测算——州市本级考核部分及政策性测算 2 2 2 3" xfId="0"/>
    <cellStyle name="差_云南省2008年转移支付测算——州市本级考核部分及政策性测算 2 2 3" xfId="0"/>
    <cellStyle name="差_云南省2008年转移支付测算——州市本级考核部分及政策性测算 2 3" xfId="0"/>
    <cellStyle name="差_云南省2008年转移支付测算——州市本级考核部分及政策性测算 2 3 2" xfId="0"/>
    <cellStyle name="差_云南省2008年转移支付测算——州市本级考核部分及政策性测算 2 3 2 2" xfId="0"/>
    <cellStyle name="差_云南省2008年转移支付测算——州市本级考核部分及政策性测算 2 3 3" xfId="0"/>
    <cellStyle name="差_云南省2008年转移支付测算——州市本级考核部分及政策性测算 2 4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3 2 2" xfId="0"/>
    <cellStyle name="差_云南省2008年转移支付测算——州市本级考核部分及政策性测算 3 2 2 2" xfId="0"/>
    <cellStyle name="差_云南省2008年转移支付测算——州市本级考核部分及政策性测算 3 2 3" xfId="0"/>
    <cellStyle name="差_云南省2008年转移支付测算——州市本级考核部分及政策性测算 3 3" xfId="0"/>
    <cellStyle name="差_云南省2008年转移支付测算——州市本级考核部分及政策性测算 4" xfId="0"/>
    <cellStyle name="差_云南省2008年转移支付测算——州市本级考核部分及政策性测算 4 2" xfId="0"/>
    <cellStyle name="差_云南省2008年转移支付测算——州市本级考核部分及政策性测算 4 2 2" xfId="0"/>
    <cellStyle name="差_云南省2008年转移支付测算——州市本级考核部分及政策性测算 4 3" xfId="0"/>
    <cellStyle name="差_云南省2008年转移支付测算——州市本级考核部分及政策性测算 5" xfId="0"/>
    <cellStyle name="差_卫生部门" xfId="0"/>
    <cellStyle name="差_卫生部门 2" xfId="0"/>
    <cellStyle name="差_卫生部门 2 2" xfId="0"/>
    <cellStyle name="差_卫生部门 2 2 2" xfId="0"/>
    <cellStyle name="差_卫生部门 2 2 2 2" xfId="0"/>
    <cellStyle name="差_卫生部门 2 2 2 2 2" xfId="0"/>
    <cellStyle name="差_卫生部门 2 2 2 3" xfId="0"/>
    <cellStyle name="差_卫生部门 2 2 3" xfId="0"/>
    <cellStyle name="差_卫生部门 2 3" xfId="0"/>
    <cellStyle name="差_卫生部门 2 3 2" xfId="0"/>
    <cellStyle name="差_卫生部门 2 3 2 2" xfId="0"/>
    <cellStyle name="差_卫生部门 2 3 3" xfId="0"/>
    <cellStyle name="差_卫生部门 2 4" xfId="0"/>
    <cellStyle name="差_卫生部门 3" xfId="0"/>
    <cellStyle name="差_卫生部门 3 2" xfId="0"/>
    <cellStyle name="差_卫生部门 3 2 2" xfId="0"/>
    <cellStyle name="差_卫生部门 3 2 2 2" xfId="0"/>
    <cellStyle name="差_卫生部门 3 2 3" xfId="0"/>
    <cellStyle name="差_卫生部门 3 3" xfId="0"/>
    <cellStyle name="差_卫生部门 4" xfId="0"/>
    <cellStyle name="差_卫生部门 4 2" xfId="0"/>
    <cellStyle name="差_卫生部门 4 2 2" xfId="0"/>
    <cellStyle name="差_卫生部门 4 3" xfId="0"/>
    <cellStyle name="差_卫生部门 5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2 2 2" xfId="0"/>
    <cellStyle name="差_县级公安机关公用经费标准奖励测算方案（定稿） 2 2 2 2 2" xfId="0"/>
    <cellStyle name="差_县级公安机关公用经费标准奖励测算方案（定稿） 2 2 2 3" xfId="0"/>
    <cellStyle name="差_县级公安机关公用经费标准奖励测算方案（定稿） 2 2 3" xfId="0"/>
    <cellStyle name="差_县级公安机关公用经费标准奖励测算方案（定稿） 2 3" xfId="0"/>
    <cellStyle name="差_县级公安机关公用经费标准奖励测算方案（定稿） 2 3 2" xfId="0"/>
    <cellStyle name="差_县级公安机关公用经费标准奖励测算方案（定稿） 2 3 2 2" xfId="0"/>
    <cellStyle name="差_县级公安机关公用经费标准奖励测算方案（定稿） 2 3 3" xfId="0"/>
    <cellStyle name="差_县级公安机关公用经费标准奖励测算方案（定稿） 2 4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3 2 2" xfId="0"/>
    <cellStyle name="差_县级公安机关公用经费标准奖励测算方案（定稿） 3 2 2 2" xfId="0"/>
    <cellStyle name="差_县级公安机关公用经费标准奖励测算方案（定稿） 3 2 3" xfId="0"/>
    <cellStyle name="差_县级公安机关公用经费标准奖励测算方案（定稿） 3 3" xfId="0"/>
    <cellStyle name="差_县级公安机关公用经费标准奖励测算方案（定稿） 4" xfId="0"/>
    <cellStyle name="差_县级公安机关公用经费标准奖励测算方案（定稿） 4 2" xfId="0"/>
    <cellStyle name="差_县级公安机关公用经费标准奖励测算方案（定稿） 4 2 2" xfId="0"/>
    <cellStyle name="差_县级公安机关公用经费标准奖励测算方案（定稿） 4 3" xfId="0"/>
    <cellStyle name="差_县级公安机关公用经费标准奖励测算方案（定稿） 5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2 2 2" xfId="0"/>
    <cellStyle name="差_地方配套按人均增幅控制8.30xl 2 2 2 2 2" xfId="0"/>
    <cellStyle name="差_地方配套按人均增幅控制8.30xl 2 2 2 3" xfId="0"/>
    <cellStyle name="差_地方配套按人均增幅控制8.30xl 2 2 3" xfId="0"/>
    <cellStyle name="差_地方配套按人均增幅控制8.30xl 2 3" xfId="0"/>
    <cellStyle name="差_地方配套按人均增幅控制8.30xl 2 3 2" xfId="0"/>
    <cellStyle name="差_地方配套按人均增幅控制8.30xl 2 3 2 2" xfId="0"/>
    <cellStyle name="差_地方配套按人均增幅控制8.30xl 2 3 3" xfId="0"/>
    <cellStyle name="差_地方配套按人均增幅控制8.30xl 2 4" xfId="0"/>
    <cellStyle name="差_地方配套按人均增幅控制8.30xl 3" xfId="0"/>
    <cellStyle name="差_地方配套按人均增幅控制8.30xl 3 2" xfId="0"/>
    <cellStyle name="差_地方配套按人均增幅控制8.30xl 3 2 2" xfId="0"/>
    <cellStyle name="差_地方配套按人均增幅控制8.30xl 3 2 2 2" xfId="0"/>
    <cellStyle name="差_地方配套按人均增幅控制8.30xl 3 2 3" xfId="0"/>
    <cellStyle name="差_地方配套按人均增幅控制8.30xl 3 3" xfId="0"/>
    <cellStyle name="差_地方配套按人均增幅控制8.30xl 4" xfId="0"/>
    <cellStyle name="差_地方配套按人均增幅控制8.30xl 4 2" xfId="0"/>
    <cellStyle name="差_地方配套按人均增幅控制8.30xl 4 2 2" xfId="0"/>
    <cellStyle name="差_地方配套按人均增幅控制8.30xl 4 3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2 2 2" xfId="0"/>
    <cellStyle name="差_地方配套按人均增幅控制8.30一般预算平均增幅、人均可用财力平均增幅两次控制、社会治安系数调整、案件数调整xl 2 2 2 2 2" xfId="0"/>
    <cellStyle name="差_地方配套按人均增幅控制8.30一般预算平均增幅、人均可用财力平均增幅两次控制、社会治安系数调整、案件数调整xl 2 2 2 3" xfId="0"/>
    <cellStyle name="差_地方配套按人均增幅控制8.30一般预算平均增幅、人均可用财力平均增幅两次控制、社会治安系数调整、案件数调整xl 2 2 3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2 3 2" xfId="0"/>
    <cellStyle name="差_地方配套按人均增幅控制8.30一般预算平均增幅、人均可用财力平均增幅两次控制、社会治安系数调整、案件数调整xl 2 3 2 2" xfId="0"/>
    <cellStyle name="差_地方配套按人均增幅控制8.30一般预算平均增幅、人均可用财力平均增幅两次控制、社会治安系数调整、案件数调整xl 2 3 3" xfId="0"/>
    <cellStyle name="差_地方配套按人均增幅控制8.30一般预算平均增幅、人均可用财力平均增幅两次控制、社会治安系数调整、案件数调整xl 2 4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3 2 2" xfId="0"/>
    <cellStyle name="差_地方配套按人均增幅控制8.30一般预算平均增幅、人均可用财力平均增幅两次控制、社会治安系数调整、案件数调整xl 3 2 2 2" xfId="0"/>
    <cellStyle name="差_地方配套按人均增幅控制8.30一般预算平均增幅、人均可用财力平均增幅两次控制、社会治安系数调整、案件数调整xl 3 2 3" xfId="0"/>
    <cellStyle name="差_地方配套按人均增幅控制8.30一般预算平均增幅、人均可用财力平均增幅两次控制、社会治安系数调整、案件数调整xl 3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4 2" xfId="0"/>
    <cellStyle name="差_地方配套按人均增幅控制8.30一般预算平均增幅、人均可用财力平均增幅两次控制、社会治安系数调整、案件数调整xl 4 2 2" xfId="0"/>
    <cellStyle name="差_地方配套按人均增幅控制8.30一般预算平均增幅、人均可用财力平均增幅两次控制、社会治安系数调整、案件数调整xl 4 3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2 2 2" xfId="0"/>
    <cellStyle name="差_地方配套按人均增幅控制8.31（调整结案率后）xl 2 2 2 2 2" xfId="0"/>
    <cellStyle name="差_地方配套按人均增幅控制8.31（调整结案率后）xl 2 2 2 3" xfId="0"/>
    <cellStyle name="差_地方配套按人均增幅控制8.31（调整结案率后）xl 2 2 3" xfId="0"/>
    <cellStyle name="差_地方配套按人均增幅控制8.31（调整结案率后）xl 2 3" xfId="0"/>
    <cellStyle name="差_地方配套按人均增幅控制8.31（调整结案率后）xl 2 3 2" xfId="0"/>
    <cellStyle name="差_地方配套按人均增幅控制8.31（调整结案率后）xl 2 3 2 2" xfId="0"/>
    <cellStyle name="差_地方配套按人均增幅控制8.31（调整结案率后）xl 2 3 3" xfId="0"/>
    <cellStyle name="差_地方配套按人均增幅控制8.31（调整结案率后）xl 2 4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3 2 2" xfId="0"/>
    <cellStyle name="差_地方配套按人均增幅控制8.31（调整结案率后）xl 3 2 2 2" xfId="0"/>
    <cellStyle name="差_地方配套按人均增幅控制8.31（调整结案率后）xl 3 2 3" xfId="0"/>
    <cellStyle name="差_地方配套按人均增幅控制8.31（调整结案率后）xl 3 3" xfId="0"/>
    <cellStyle name="差_地方配套按人均增幅控制8.31（调整结案率后）xl 4" xfId="0"/>
    <cellStyle name="差_地方配套按人均增幅控制8.31（调整结案率后）xl 4 2" xfId="0"/>
    <cellStyle name="差_地方配套按人均增幅控制8.31（调整结案率后）xl 4 2 2" xfId="0"/>
    <cellStyle name="差_地方配套按人均增幅控制8.31（调整结案率后）xl 4 3" xfId="0"/>
    <cellStyle name="差_地方配套按人均增幅控制8.31（调整结案率后）xl 5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2 2 2" xfId="0"/>
    <cellStyle name="差_基础数据分析 2 2 2 2 2" xfId="0"/>
    <cellStyle name="差_基础数据分析 2 2 2 3" xfId="0"/>
    <cellStyle name="差_基础数据分析 2 2 3" xfId="0"/>
    <cellStyle name="差_基础数据分析 2 3" xfId="0"/>
    <cellStyle name="差_基础数据分析 2 3 2" xfId="0"/>
    <cellStyle name="差_基础数据分析 2 3 2 2" xfId="0"/>
    <cellStyle name="差_基础数据分析 2 3 3" xfId="0"/>
    <cellStyle name="差_基础数据分析 2 4" xfId="0"/>
    <cellStyle name="差_基础数据分析 3" xfId="0"/>
    <cellStyle name="差_基础数据分析 3 2" xfId="0"/>
    <cellStyle name="差_基础数据分析 3 2 2" xfId="0"/>
    <cellStyle name="差_基础数据分析 3 2 2 2" xfId="0"/>
    <cellStyle name="差_基础数据分析 3 2 3" xfId="0"/>
    <cellStyle name="差_基础数据分析 3 3" xfId="0"/>
    <cellStyle name="差_基础数据分析 4" xfId="0"/>
    <cellStyle name="差_基础数据分析 4 2" xfId="0"/>
    <cellStyle name="差_基础数据分析 4 2 2" xfId="0"/>
    <cellStyle name="差_基础数据分析 4 3" xfId="0"/>
    <cellStyle name="差_基础数据分析 5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2 2 2" xfId="0"/>
    <cellStyle name="差_奖励补助测算5.22测试 2 2 2 2 2" xfId="0"/>
    <cellStyle name="差_奖励补助测算5.22测试 2 2 2 3" xfId="0"/>
    <cellStyle name="差_奖励补助测算5.22测试 2 2 3" xfId="0"/>
    <cellStyle name="差_奖励补助测算5.22测试 2 3" xfId="0"/>
    <cellStyle name="差_奖励补助测算5.22测试 2 3 2" xfId="0"/>
    <cellStyle name="差_奖励补助测算5.22测试 2 3 2 2" xfId="0"/>
    <cellStyle name="差_奖励补助测算5.22测试 2 3 3" xfId="0"/>
    <cellStyle name="差_奖励补助测算5.22测试 2 4" xfId="0"/>
    <cellStyle name="差_奖励补助测算5.22测试 3" xfId="0"/>
    <cellStyle name="差_奖励补助测算5.22测试 3 2" xfId="0"/>
    <cellStyle name="差_奖励补助测算5.22测试 3 2 2" xfId="0"/>
    <cellStyle name="差_奖励补助测算5.22测试 3 2 2 2" xfId="0"/>
    <cellStyle name="差_奖励补助测算5.22测试 3 2 3" xfId="0"/>
    <cellStyle name="差_奖励补助测算5.22测试 3 3" xfId="0"/>
    <cellStyle name="差_奖励补助测算5.22测试 4" xfId="0"/>
    <cellStyle name="差_奖励补助测算5.22测试 4 2" xfId="0"/>
    <cellStyle name="差_奖励补助测算5.22测试 4 2 2" xfId="0"/>
    <cellStyle name="差_奖励补助测算5.22测试 4 3" xfId="0"/>
    <cellStyle name="差_奖励补助测算5.22测试 5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2 2 2" xfId="0"/>
    <cellStyle name="差_奖励补助测算5.23新 2 2 2 2 2" xfId="0"/>
    <cellStyle name="差_奖励补助测算5.23新 2 2 2 3" xfId="0"/>
    <cellStyle name="差_奖励补助测算5.23新 2 2 3" xfId="0"/>
    <cellStyle name="差_奖励补助测算5.23新 2 3" xfId="0"/>
    <cellStyle name="差_奖励补助测算5.23新 2 3 2" xfId="0"/>
    <cellStyle name="差_奖励补助测算5.23新 2 3 2 2" xfId="0"/>
    <cellStyle name="差_奖励补助测算5.23新 2 3 3" xfId="0"/>
    <cellStyle name="差_奖励补助测算5.23新 2 4" xfId="0"/>
    <cellStyle name="差_奖励补助测算5.23新 3" xfId="0"/>
    <cellStyle name="差_奖励补助测算5.23新 3 2" xfId="0"/>
    <cellStyle name="差_奖励补助测算5.23新 3 2 2" xfId="0"/>
    <cellStyle name="差_奖励补助测算5.23新 3 2 2 2" xfId="0"/>
    <cellStyle name="差_奖励补助测算5.23新 3 2 3" xfId="0"/>
    <cellStyle name="差_奖励补助测算5.23新 3 3" xfId="0"/>
    <cellStyle name="差_奖励补助测算5.23新 4" xfId="0"/>
    <cellStyle name="差_奖励补助测算5.23新 4 2" xfId="0"/>
    <cellStyle name="差_奖励补助测算5.23新 4 2 2" xfId="0"/>
    <cellStyle name="差_奖励补助测算5.23新 4 3" xfId="0"/>
    <cellStyle name="差_奖励补助测算5.23新 5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2 2 2" xfId="0"/>
    <cellStyle name="差_奖励补助测算5.24冯铸 2 2 2 2 2" xfId="0"/>
    <cellStyle name="差_奖励补助测算5.24冯铸 2 2 2 3" xfId="0"/>
    <cellStyle name="差_奖励补助测算5.24冯铸 2 2 3" xfId="0"/>
    <cellStyle name="差_奖励补助测算5.24冯铸 2 3" xfId="0"/>
    <cellStyle name="差_奖励补助测算5.24冯铸 2 3 2" xfId="0"/>
    <cellStyle name="差_奖励补助测算5.24冯铸 2 3 2 2" xfId="0"/>
    <cellStyle name="差_奖励补助测算5.24冯铸 2 3 3" xfId="0"/>
    <cellStyle name="差_奖励补助测算5.24冯铸 2 4" xfId="0"/>
    <cellStyle name="差_奖励补助测算5.24冯铸 3" xfId="0"/>
    <cellStyle name="差_奖励补助测算5.24冯铸 3 2" xfId="0"/>
    <cellStyle name="差_奖励补助测算5.24冯铸 3 2 2" xfId="0"/>
    <cellStyle name="差_奖励补助测算5.24冯铸 3 2 2 2" xfId="0"/>
    <cellStyle name="差_奖励补助测算5.24冯铸 3 2 3" xfId="0"/>
    <cellStyle name="差_奖励补助测算5.24冯铸 3 3" xfId="0"/>
    <cellStyle name="差_奖励补助测算5.24冯铸 4" xfId="0"/>
    <cellStyle name="差_奖励补助测算5.24冯铸 4 2" xfId="0"/>
    <cellStyle name="差_奖励补助测算5.24冯铸 4 2 2" xfId="0"/>
    <cellStyle name="差_奖励补助测算5.24冯铸 4 3" xfId="0"/>
    <cellStyle name="差_奖励补助测算5.24冯铸 5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2 2 2" xfId="0"/>
    <cellStyle name="差_奖励补助测算7.23 2 2 2 2 2" xfId="0"/>
    <cellStyle name="差_奖励补助测算7.23 2 2 2 3" xfId="0"/>
    <cellStyle name="差_奖励补助测算7.23 2 2 3" xfId="0"/>
    <cellStyle name="差_奖励补助测算7.23 2 3" xfId="0"/>
    <cellStyle name="差_奖励补助测算7.23 2 3 2" xfId="0"/>
    <cellStyle name="差_奖励补助测算7.23 2 3 2 2" xfId="0"/>
    <cellStyle name="差_奖励补助测算7.23 2 3 3" xfId="0"/>
    <cellStyle name="差_奖励补助测算7.23 2 4" xfId="0"/>
    <cellStyle name="差_奖励补助测算7.23 3" xfId="0"/>
    <cellStyle name="差_奖励补助测算7.23 3 2" xfId="0"/>
    <cellStyle name="差_奖励补助测算7.23 3 2 2" xfId="0"/>
    <cellStyle name="差_奖励补助测算7.23 3 2 2 2" xfId="0"/>
    <cellStyle name="差_奖励补助测算7.23 3 2 3" xfId="0"/>
    <cellStyle name="差_奖励补助测算7.23 3 3" xfId="0"/>
    <cellStyle name="差_奖励补助测算7.23 4" xfId="0"/>
    <cellStyle name="差_奖励补助测算7.23 4 2" xfId="0"/>
    <cellStyle name="差_奖励补助测算7.23 4 2 2" xfId="0"/>
    <cellStyle name="差_奖励补助测算7.23 4 3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2 2 2" xfId="0"/>
    <cellStyle name="差_奖励补助测算7.25 (version 1) (version 1) 2 2 2 2 2" xfId="0"/>
    <cellStyle name="差_奖励补助测算7.25 (version 1) (version 1) 2 2 2 3" xfId="0"/>
    <cellStyle name="差_奖励补助测算7.25 (version 1) (version 1) 2 2 3" xfId="0"/>
    <cellStyle name="差_奖励补助测算7.25 (version 1) (version 1) 2 3" xfId="0"/>
    <cellStyle name="差_奖励补助测算7.25 (version 1) (version 1) 2 3 2" xfId="0"/>
    <cellStyle name="差_奖励补助测算7.25 (version 1) (version 1) 2 3 2 2" xfId="0"/>
    <cellStyle name="差_奖励补助测算7.25 (version 1) (version 1) 2 3 3" xfId="0"/>
    <cellStyle name="差_奖励补助测算7.25 (version 1) (version 1) 2 4" xfId="0"/>
    <cellStyle name="差_奖励补助测算7.25 (version 1) (version 1) 3" xfId="0"/>
    <cellStyle name="差_奖励补助测算7.25 (version 1) (version 1) 3 2" xfId="0"/>
    <cellStyle name="差_奖励补助测算7.25 (version 1) (version 1) 3 2 2" xfId="0"/>
    <cellStyle name="差_奖励补助测算7.25 (version 1) (version 1) 3 2 2 2" xfId="0"/>
    <cellStyle name="差_奖励补助测算7.25 (version 1) (version 1) 3 2 3" xfId="0"/>
    <cellStyle name="差_奖励补助测算7.25 (version 1) (version 1) 3 3" xfId="0"/>
    <cellStyle name="差_奖励补助测算7.25 (version 1) (version 1) 4" xfId="0"/>
    <cellStyle name="差_奖励补助测算7.25 (version 1) (version 1) 4 2" xfId="0"/>
    <cellStyle name="差_奖励补助测算7.25 (version 1) (version 1) 4 2 2" xfId="0"/>
    <cellStyle name="差_奖励补助测算7.25 (version 1) (version 1) 4 3" xfId="0"/>
    <cellStyle name="差_奖励补助测算7.25 (version 1) (version 1) 5" xfId="0"/>
    <cellStyle name="差_奖励补助测算7.25 2" xfId="0"/>
    <cellStyle name="差_奖励补助测算7.25 2 2" xfId="0"/>
    <cellStyle name="差_奖励补助测算7.25 2 2 2" xfId="0"/>
    <cellStyle name="差_奖励补助测算7.25 2 2 2 2" xfId="0"/>
    <cellStyle name="差_奖励补助测算7.25 2 2 2 2 2" xfId="0"/>
    <cellStyle name="差_奖励补助测算7.25 2 2 2 3" xfId="0"/>
    <cellStyle name="差_奖励补助测算7.25 2 2 3" xfId="0"/>
    <cellStyle name="差_奖励补助测算7.25 2 3" xfId="0"/>
    <cellStyle name="差_奖励补助测算7.25 2 3 2" xfId="0"/>
    <cellStyle name="差_奖励补助测算7.25 2 3 2 2" xfId="0"/>
    <cellStyle name="差_奖励补助测算7.25 2 3 3" xfId="0"/>
    <cellStyle name="差_奖励补助测算7.25 2 4" xfId="0"/>
    <cellStyle name="差_奖励补助测算7.25 3" xfId="0"/>
    <cellStyle name="差_奖励补助测算7.25 3 2" xfId="0"/>
    <cellStyle name="差_奖励补助测算7.25 3 2 2" xfId="0"/>
    <cellStyle name="差_奖励补助测算7.25 3 2 2 2" xfId="0"/>
    <cellStyle name="差_奖励补助测算7.25 3 2 3" xfId="0"/>
    <cellStyle name="差_奖励补助测算7.25 3 3" xfId="0"/>
    <cellStyle name="差_奖励补助测算7.25 4" xfId="0"/>
    <cellStyle name="差_奖励补助测算7.25 4 2" xfId="0"/>
    <cellStyle name="差_奖励补助测算7.25 4 2 2" xfId="0"/>
    <cellStyle name="差_奖励补助测算7.25 4 2 2 2" xfId="0"/>
    <cellStyle name="差_奖励补助测算7.25 4 2 3" xfId="0"/>
    <cellStyle name="差_奖励补助测算7.25 4 3" xfId="0"/>
    <cellStyle name="差_奖励补助测算7.25 5" xfId="0"/>
    <cellStyle name="差_奖励补助测算7.25 5 2" xfId="0"/>
    <cellStyle name="差_奖励补助测算7.25 5 2 2" xfId="0"/>
    <cellStyle name="差_奖励补助测算7.25 5 3" xfId="0"/>
    <cellStyle name="差_奖励补助测算7.25 6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2 2 2" xfId="0"/>
    <cellStyle name="差_指标四 2 2 2 2 2" xfId="0"/>
    <cellStyle name="差_指标四 2 2 2 3" xfId="0"/>
    <cellStyle name="差_指标四 2 2 3" xfId="0"/>
    <cellStyle name="差_指标四 2 3" xfId="0"/>
    <cellStyle name="差_指标四 2 3 2" xfId="0"/>
    <cellStyle name="差_指标四 2 3 2 2" xfId="0"/>
    <cellStyle name="差_指标四 2 3 3" xfId="0"/>
    <cellStyle name="差_指标四 2 4" xfId="0"/>
    <cellStyle name="差_指标四 3" xfId="0"/>
    <cellStyle name="差_指标四 3 2" xfId="0"/>
    <cellStyle name="差_指标四 3 2 2" xfId="0"/>
    <cellStyle name="差_指标四 3 2 2 2" xfId="0"/>
    <cellStyle name="差_指标四 3 2 3" xfId="0"/>
    <cellStyle name="差_指标四 3 3" xfId="0"/>
    <cellStyle name="差_指标四 4" xfId="0"/>
    <cellStyle name="差_指标四 4 2" xfId="0"/>
    <cellStyle name="差_指标四 4 2 2" xfId="0"/>
    <cellStyle name="差_指标四 4 3" xfId="0"/>
    <cellStyle name="差_指标四 5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2 2 2" xfId="0"/>
    <cellStyle name="差_教育厅提供义务教育及高中教师人数（2009年1月6日） 2 2 2 2 2" xfId="0"/>
    <cellStyle name="差_教育厅提供义务教育及高中教师人数（2009年1月6日） 2 2 2 3" xfId="0"/>
    <cellStyle name="差_教育厅提供义务教育及高中教师人数（2009年1月6日） 2 2 3" xfId="0"/>
    <cellStyle name="差_教育厅提供义务教育及高中教师人数（2009年1月6日） 2 3" xfId="0"/>
    <cellStyle name="差_教育厅提供义务教育及高中教师人数（2009年1月6日） 2 3 2" xfId="0"/>
    <cellStyle name="差_教育厅提供义务教育及高中教师人数（2009年1月6日） 2 3 2 2" xfId="0"/>
    <cellStyle name="差_教育厅提供义务教育及高中教师人数（2009年1月6日） 2 3 3" xfId="0"/>
    <cellStyle name="差_教育厅提供义务教育及高中教师人数（2009年1月6日） 2 4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3 2 2" xfId="0"/>
    <cellStyle name="差_教育厅提供义务教育及高中教师人数（2009年1月6日） 3 2 2 2" xfId="0"/>
    <cellStyle name="差_教育厅提供义务教育及高中教师人数（2009年1月6日） 3 2 3" xfId="0"/>
    <cellStyle name="差_教育厅提供义务教育及高中教师人数（2009年1月6日） 3 3" xfId="0"/>
    <cellStyle name="差_教育厅提供义务教育及高中教师人数（2009年1月6日） 4" xfId="0"/>
    <cellStyle name="差_教育厅提供义务教育及高中教师人数（2009年1月6日） 4 2" xfId="0"/>
    <cellStyle name="差_教育厅提供义务教育及高中教师人数（2009年1月6日） 4 2 2" xfId="0"/>
    <cellStyle name="差_教育厅提供义务教育及高中教师人数（2009年1月6日） 4 3" xfId="0"/>
    <cellStyle name="差_教育厅提供义务教育及高中教师人数（2009年1月6日） 5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2 2 2" xfId="0"/>
    <cellStyle name="差_汇总 2 2 2 2 2" xfId="0"/>
    <cellStyle name="差_汇总 2 2 2 3" xfId="0"/>
    <cellStyle name="差_汇总 2 2 3" xfId="0"/>
    <cellStyle name="差_汇总 2 3" xfId="0"/>
    <cellStyle name="差_汇总 2 3 2" xfId="0"/>
    <cellStyle name="差_汇总 2 3 2 2" xfId="0"/>
    <cellStyle name="差_汇总 2 3 3" xfId="0"/>
    <cellStyle name="差_汇总 2 4" xfId="0"/>
    <cellStyle name="差_汇总 3" xfId="0"/>
    <cellStyle name="差_汇总 3 2" xfId="0"/>
    <cellStyle name="差_汇总 3 2 2" xfId="0"/>
    <cellStyle name="差_汇总 3 2 2 2" xfId="0"/>
    <cellStyle name="差_汇总 3 2 3" xfId="0"/>
    <cellStyle name="差_汇总 3 3" xfId="0"/>
    <cellStyle name="差_汇总 4" xfId="0"/>
    <cellStyle name="差_汇总 4 2" xfId="0"/>
    <cellStyle name="差_汇总 4 2 2" xfId="0"/>
    <cellStyle name="差_汇总 4 3" xfId="0"/>
    <cellStyle name="差_汇总 5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2 2 2" xfId="0"/>
    <cellStyle name="差_汇总-县级财政报表附表 2 2 2 2 2" xfId="0"/>
    <cellStyle name="差_汇总-县级财政报表附表 2 2 2 3" xfId="0"/>
    <cellStyle name="差_汇总-县级财政报表附表 2 2 3" xfId="0"/>
    <cellStyle name="差_汇总-县级财政报表附表 2 3" xfId="0"/>
    <cellStyle name="差_汇总-县级财政报表附表 2 3 2" xfId="0"/>
    <cellStyle name="差_汇总-县级财政报表附表 2 3 2 2" xfId="0"/>
    <cellStyle name="差_汇总-县级财政报表附表 2 3 3" xfId="0"/>
    <cellStyle name="差_汇总-县级财政报表附表 2 4" xfId="0"/>
    <cellStyle name="差_汇总-县级财政报表附表 3" xfId="0"/>
    <cellStyle name="差_汇总-县级财政报表附表 3 2" xfId="0"/>
    <cellStyle name="差_汇总-县级财政报表附表 3 2 2" xfId="0"/>
    <cellStyle name="差_汇总-县级财政报表附表 3 2 2 2" xfId="0"/>
    <cellStyle name="差_汇总-县级财政报表附表 3 2 3" xfId="0"/>
    <cellStyle name="差_汇总-县级财政报表附表 3 3" xfId="0"/>
    <cellStyle name="差_汇总-县级财政报表附表 4" xfId="0"/>
    <cellStyle name="差_汇总-县级财政报表附表 4 2" xfId="0"/>
    <cellStyle name="差_汇总-县级财政报表附表 4 2 2" xfId="0"/>
    <cellStyle name="差_汇总-县级财政报表附表 4 3" xfId="0"/>
    <cellStyle name="差_汇总-县级财政报表附表 5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2 2 2" xfId="0"/>
    <cellStyle name="差_第五部分(才淼、饶永宏） 2 2 2 2 2" xfId="0"/>
    <cellStyle name="差_第五部分(才淼、饶永宏） 2 2 2 3" xfId="0"/>
    <cellStyle name="差_第五部分(才淼、饶永宏） 2 2 3" xfId="0"/>
    <cellStyle name="差_第五部分(才淼、饶永宏） 2 3" xfId="0"/>
    <cellStyle name="差_第五部分(才淼、饶永宏） 2 3 2" xfId="0"/>
    <cellStyle name="差_第五部分(才淼、饶永宏） 2 3 2 2" xfId="0"/>
    <cellStyle name="差_第五部分(才淼、饶永宏） 2 3 3" xfId="0"/>
    <cellStyle name="差_第五部分(才淼、饶永宏） 2 4" xfId="0"/>
    <cellStyle name="差_第五部分(才淼、饶永宏） 3" xfId="0"/>
    <cellStyle name="差_第五部分(才淼、饶永宏） 3 2" xfId="0"/>
    <cellStyle name="差_第五部分(才淼、饶永宏） 3 2 2" xfId="0"/>
    <cellStyle name="差_第五部分(才淼、饶永宏） 3 2 2 2" xfId="0"/>
    <cellStyle name="差_第五部分(才淼、饶永宏） 3 2 3" xfId="0"/>
    <cellStyle name="差_第五部分(才淼、饶永宏） 3 3" xfId="0"/>
    <cellStyle name="差_第五部分(才淼、饶永宏） 4" xfId="0"/>
    <cellStyle name="差_第五部分(才淼、饶永宏） 4 2" xfId="0"/>
    <cellStyle name="差_第五部分(才淼、饶永宏） 4 2 2" xfId="0"/>
    <cellStyle name="差_第五部分(才淼、饶永宏） 4 3" xfId="0"/>
    <cellStyle name="差_第五部分(才淼、饶永宏） 5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2 2 2" xfId="0"/>
    <cellStyle name="差_财政供养人员 2 2 2 2 2" xfId="0"/>
    <cellStyle name="差_财政供养人员 2 2 2 3" xfId="0"/>
    <cellStyle name="差_财政供养人员 2 2 3" xfId="0"/>
    <cellStyle name="差_财政供养人员 2 3" xfId="0"/>
    <cellStyle name="差_财政供养人员 2 3 2" xfId="0"/>
    <cellStyle name="差_财政供养人员 2 3 2 2" xfId="0"/>
    <cellStyle name="差_财政供养人员 2 3 3" xfId="0"/>
    <cellStyle name="差_财政供养人员 2 4" xfId="0"/>
    <cellStyle name="差_财政供养人员 3" xfId="0"/>
    <cellStyle name="差_财政供养人员 3 2" xfId="0"/>
    <cellStyle name="差_财政供养人员 3 2 2" xfId="0"/>
    <cellStyle name="差_财政供养人员 3 2 2 2" xfId="0"/>
    <cellStyle name="差_财政供养人员 3 2 3" xfId="0"/>
    <cellStyle name="差_财政供养人员 3 3" xfId="0"/>
    <cellStyle name="差_财政供养人员 4" xfId="0"/>
    <cellStyle name="差_财政供养人员 4 2" xfId="0"/>
    <cellStyle name="差_财政供养人员 4 2 2" xfId="0"/>
    <cellStyle name="差_财政供养人员 4 3" xfId="0"/>
    <cellStyle name="差_财政供养人员 5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2 2 2" xfId="0"/>
    <cellStyle name="差_高中教师人数（教育厅1.6日提供） 2 2 2 2 2" xfId="0"/>
    <cellStyle name="差_高中教师人数（教育厅1.6日提供） 2 2 2 3" xfId="0"/>
    <cellStyle name="差_高中教师人数（教育厅1.6日提供） 2 2 3" xfId="0"/>
    <cellStyle name="差_高中教师人数（教育厅1.6日提供） 2 3" xfId="0"/>
    <cellStyle name="差_高中教师人数（教育厅1.6日提供） 2 3 2" xfId="0"/>
    <cellStyle name="差_高中教师人数（教育厅1.6日提供） 2 3 2 2" xfId="0"/>
    <cellStyle name="差_高中教师人数（教育厅1.6日提供） 2 3 3" xfId="0"/>
    <cellStyle name="差_高中教师人数（教育厅1.6日提供） 2 4" xfId="0"/>
    <cellStyle name="差_高中教师人数（教育厅1.6日提供） 3" xfId="0"/>
    <cellStyle name="差_高中教师人数（教育厅1.6日提供） 3 2" xfId="0"/>
    <cellStyle name="差_高中教师人数（教育厅1.6日提供） 3 2 2" xfId="0"/>
    <cellStyle name="差_高中教师人数（教育厅1.6日提供） 3 2 2 2" xfId="0"/>
    <cellStyle name="差_高中教师人数（教育厅1.6日提供） 3 2 3" xfId="0"/>
    <cellStyle name="差_高中教师人数（教育厅1.6日提供） 3 3" xfId="0"/>
    <cellStyle name="差_高中教师人数（教育厅1.6日提供） 4" xfId="0"/>
    <cellStyle name="差_高中教师人数（教育厅1.6日提供） 4 2" xfId="0"/>
    <cellStyle name="差_高中教师人数（教育厅1.6日提供） 4 2 2" xfId="0"/>
    <cellStyle name="差_高中教师人数（教育厅1.6日提供） 4 3" xfId="0"/>
    <cellStyle name="差_高中教师人数（教育厅1.6日提供） 5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2" xfId="0"/>
    <cellStyle name="常规 12 2" xfId="0"/>
    <cellStyle name="常规 12 2 2" xfId="0"/>
    <cellStyle name="常规 12 3" xfId="0"/>
    <cellStyle name="常规 13 2" xfId="0"/>
    <cellStyle name="常规 13 2 2" xfId="0"/>
    <cellStyle name="常规 14 2" xfId="0"/>
    <cellStyle name="常规 14 2 2" xfId="0"/>
    <cellStyle name="常规 14 3" xfId="0"/>
    <cellStyle name="常规 15 2" xfId="0"/>
    <cellStyle name="常规 15 2 2" xfId="0"/>
    <cellStyle name="常规 16 2" xfId="0"/>
    <cellStyle name="常规 16 2 2" xfId="0"/>
    <cellStyle name="常规 17 2" xfId="0"/>
    <cellStyle name="常规 17 2 2" xfId="0"/>
    <cellStyle name="常规 18 2" xfId="0"/>
    <cellStyle name="常规 18 2 2" xfId="0"/>
    <cellStyle name="常规 2" xfId="0"/>
    <cellStyle name="常规 2 10" xfId="0"/>
    <cellStyle name="常规 2 10 10" xfId="0"/>
    <cellStyle name="常规 2 10 10 2" xfId="0"/>
    <cellStyle name="常规 2 10 10 2 2" xfId="0"/>
    <cellStyle name="常规 2 10 10 3" xfId="0"/>
    <cellStyle name="常规 2 10 11" xfId="0"/>
    <cellStyle name="常规 2 10 11 2" xfId="0"/>
    <cellStyle name="常规 2 10 11 2 2" xfId="0"/>
    <cellStyle name="常规 2 10 11 3" xfId="0"/>
    <cellStyle name="常规 2 10 12" xfId="0"/>
    <cellStyle name="常规 2 10 12 2" xfId="0"/>
    <cellStyle name="常规 2 10 12 2 2" xfId="0"/>
    <cellStyle name="常规 2 10 12 3" xfId="0"/>
    <cellStyle name="常规 2 10 13" xfId="0"/>
    <cellStyle name="常规 2 10 13 2" xfId="0"/>
    <cellStyle name="常规 2 10 13 2 2" xfId="0"/>
    <cellStyle name="常规 2 10 13 3" xfId="0"/>
    <cellStyle name="常规 2 10 14" xfId="0"/>
    <cellStyle name="常规 2 10 2" xfId="0"/>
    <cellStyle name="常规 2 10 2 2" xfId="0"/>
    <cellStyle name="常规 2 10 2 2 2" xfId="0"/>
    <cellStyle name="常规 2 10 2 2 2 2" xfId="0"/>
    <cellStyle name="常规 2 10 2 2 3" xfId="0"/>
    <cellStyle name="常规 2 10 2 3" xfId="0"/>
    <cellStyle name="常规 2 10 2 3 2" xfId="0"/>
    <cellStyle name="常规 2 10 2 4" xfId="0"/>
    <cellStyle name="常规 2 10 3" xfId="0"/>
    <cellStyle name="常规 2 10 3 10" xfId="0"/>
    <cellStyle name="常规 2 10 3 10 2" xfId="0"/>
    <cellStyle name="常规 2 10 3 10 2 2" xfId="0"/>
    <cellStyle name="常规 2 10 3 10 3" xfId="0"/>
    <cellStyle name="常规 2 10 3 11" xfId="0"/>
    <cellStyle name="常规 2 10 3 11 2" xfId="0"/>
    <cellStyle name="常规 2 10 3 11 2 2" xfId="0"/>
    <cellStyle name="常规 2 10 3 11 3" xfId="0"/>
    <cellStyle name="常规 2 10 3 12" xfId="0"/>
    <cellStyle name="常规 2 10 3 2" xfId="0"/>
    <cellStyle name="常规 2 10 3 2 2" xfId="0"/>
    <cellStyle name="常规 2 10 3 2 2 2" xfId="0"/>
    <cellStyle name="常规 2 10 3 2 3" xfId="0"/>
    <cellStyle name="常规 2 10 3 3" xfId="0"/>
    <cellStyle name="常规 2 10 3 3 2" xfId="0"/>
    <cellStyle name="常规 2 10 3 3 2 2" xfId="0"/>
    <cellStyle name="常规 2 10 3 3 3" xfId="0"/>
    <cellStyle name="常规 2 10 3 4" xfId="0"/>
    <cellStyle name="常规 2 10 3 4 2" xfId="0"/>
    <cellStyle name="常规 2 10 3 4 2 2" xfId="0"/>
    <cellStyle name="常规 2 10 3 4 3" xfId="0"/>
    <cellStyle name="常规 2 10 3 5" xfId="0"/>
    <cellStyle name="常规 2 10 3 5 2" xfId="0"/>
    <cellStyle name="常规 2 10 3 5 2 2" xfId="0"/>
    <cellStyle name="常规 2 10 3 5 3" xfId="0"/>
    <cellStyle name="常规 2 10 3 6" xfId="0"/>
    <cellStyle name="常规 2 10 3 6 2" xfId="0"/>
    <cellStyle name="常规 2 10 3 6 2 2" xfId="0"/>
    <cellStyle name="常规 2 10 3 6 3" xfId="0"/>
    <cellStyle name="常规 2 10 3 7" xfId="0"/>
    <cellStyle name="常规 2 10 3 7 2" xfId="0"/>
    <cellStyle name="常规 2 10 3 7 2 2" xfId="0"/>
    <cellStyle name="常规 2 10 3 7 3" xfId="0"/>
    <cellStyle name="常规 2 10 3 8" xfId="0"/>
    <cellStyle name="常规 2 10 3 8 2" xfId="0"/>
    <cellStyle name="常规 2 10 3 8 2 2" xfId="0"/>
    <cellStyle name="常规 2 10 3 8 3" xfId="0"/>
    <cellStyle name="常规 2 10 3 9" xfId="0"/>
    <cellStyle name="常规 2 10 3 9 2" xfId="0"/>
    <cellStyle name="常规 2 10 3 9 2 2" xfId="0"/>
    <cellStyle name="常规 2 10 3 9 3" xfId="0"/>
    <cellStyle name="常规 2 10 4" xfId="0"/>
    <cellStyle name="常规 2 10 4 2" xfId="0"/>
    <cellStyle name="常规 2 10 4 2 2" xfId="0"/>
    <cellStyle name="常规 2 10 4 2 2 2" xfId="0"/>
    <cellStyle name="常规 2 10 4 2 3" xfId="0"/>
    <cellStyle name="常规 2 10 4 3" xfId="0"/>
    <cellStyle name="常规 2 10 4 3 2" xfId="0"/>
    <cellStyle name="常规 2 10 4 4" xfId="0"/>
    <cellStyle name="常规 2 10 5" xfId="0"/>
    <cellStyle name="常规 2 10 5 2" xfId="0"/>
    <cellStyle name="常规 2 10 5 2 2" xfId="0"/>
    <cellStyle name="常规 2 10 5 3" xfId="0"/>
    <cellStyle name="常规 2 10 6" xfId="0"/>
    <cellStyle name="常规 2 10 6 2" xfId="0"/>
    <cellStyle name="常规 2 10 6 2 2" xfId="0"/>
    <cellStyle name="常规 2 10 6 3" xfId="0"/>
    <cellStyle name="常规 2 10 7" xfId="0"/>
    <cellStyle name="常规 2 10 7 2" xfId="0"/>
    <cellStyle name="常规 2 10 7 2 2" xfId="0"/>
    <cellStyle name="常规 2 10 7 3" xfId="0"/>
    <cellStyle name="常规 2 10 8" xfId="0"/>
    <cellStyle name="常规 2 10 8 2" xfId="0"/>
    <cellStyle name="常规 2 10 8 2 2" xfId="0"/>
    <cellStyle name="常规 2 10 8 3" xfId="0"/>
    <cellStyle name="常规 2 10 9" xfId="0"/>
    <cellStyle name="常规 2 10 9 2" xfId="0"/>
    <cellStyle name="常规 2 10 9 2 2" xfId="0"/>
    <cellStyle name="常规 2 10 9 3" xfId="0"/>
    <cellStyle name="常规 2 11" xfId="0"/>
    <cellStyle name="常规 2 11 2" xfId="0"/>
    <cellStyle name="常规 2 11 2 2" xfId="0"/>
    <cellStyle name="常规 2 11 2 2 2" xfId="0"/>
    <cellStyle name="常规 2 11 2 3" xfId="0"/>
    <cellStyle name="常规 2 11 3" xfId="0"/>
    <cellStyle name="常规 2 12" xfId="0"/>
    <cellStyle name="常规 2 12 2" xfId="0"/>
    <cellStyle name="常规 2 13" xfId="0"/>
    <cellStyle name="常规 2 13 2" xfId="0"/>
    <cellStyle name="常规 2 14" xfId="0"/>
    <cellStyle name="常规 2 14 2" xfId="0"/>
    <cellStyle name="常规 2 15" xfId="0"/>
    <cellStyle name="常规 2 15 2" xfId="0"/>
    <cellStyle name="常规 2 16" xfId="0"/>
    <cellStyle name="常规 2 16 2" xfId="0"/>
    <cellStyle name="常规 2 17" xfId="0"/>
    <cellStyle name="常规 2 17 2" xfId="0"/>
    <cellStyle name="常规 2 18" xfId="0"/>
    <cellStyle name="常规 2 18 2" xfId="0"/>
    <cellStyle name="常规 2 19" xfId="0"/>
    <cellStyle name="常规 2 19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3" xfId="0"/>
    <cellStyle name="常规 2 2 2 2 2 3" xfId="0"/>
    <cellStyle name="常规 2 2 2 2 3" xfId="0"/>
    <cellStyle name="常规 2 2 2 2 3 2" xfId="0"/>
    <cellStyle name="常规 2 2 2 2 3 2 2" xfId="0"/>
    <cellStyle name="常规 2 2 2 2 3 3" xfId="0"/>
    <cellStyle name="常规 2 2 2 2 4" xfId="0"/>
    <cellStyle name="常规 2 2 2 3" xfId="0"/>
    <cellStyle name="常规 2 2 2 3 2" xfId="0"/>
    <cellStyle name="常规 2 2 2 3 2 2" xfId="0"/>
    <cellStyle name="常规 2 2 2 3 2 2 2" xfId="0"/>
    <cellStyle name="常规 2 2 2 3 2 3" xfId="0"/>
    <cellStyle name="常规 2 2 2 3 3" xfId="0"/>
    <cellStyle name="常规 2 2 2 4" xfId="0"/>
    <cellStyle name="常规 2 2 2 4 2" xfId="0"/>
    <cellStyle name="常规 2 2 2 4 2 2" xfId="0"/>
    <cellStyle name="常规 2 2 2 4 3" xfId="0"/>
    <cellStyle name="常规 2 2 2 5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3" xfId="0"/>
    <cellStyle name="常规 2 2 3 3" xfId="0"/>
    <cellStyle name="常规 2 2 3 3 2" xfId="0"/>
    <cellStyle name="常规 2 2 3 3 2 2" xfId="0"/>
    <cellStyle name="常规 2 2 3 3 3" xfId="0"/>
    <cellStyle name="常规 2 2 3 4" xfId="0"/>
    <cellStyle name="常规 2 2 4" xfId="0"/>
    <cellStyle name="常规 2 2 4 2" xfId="0"/>
    <cellStyle name="常规 2 2 4 2 2" xfId="0"/>
    <cellStyle name="常规 2 2 4 2 2 2" xfId="0"/>
    <cellStyle name="常规 2 2 4 2 3" xfId="0"/>
    <cellStyle name="常规 2 2 4 3" xfId="0"/>
    <cellStyle name="常规 2 2 5" xfId="0"/>
    <cellStyle name="常规 2 2 5 2" xfId="0"/>
    <cellStyle name="常规 2 2 5 2 2" xfId="0"/>
    <cellStyle name="常规 2 2 5 2 2 2" xfId="0"/>
    <cellStyle name="常规 2 2 5 2 3" xfId="0"/>
    <cellStyle name="常规 2 2 5 3" xfId="0"/>
    <cellStyle name="常规 2 2 6" xfId="0"/>
    <cellStyle name="常规 2 2 6 2" xfId="0"/>
    <cellStyle name="常规 2 2 6 2 2" xfId="0"/>
    <cellStyle name="常规 2 2 6 3" xfId="0"/>
    <cellStyle name="常规 2 2 7" xfId="0"/>
    <cellStyle name="常规 2 20" xfId="0"/>
    <cellStyle name="常规 2 20 2" xfId="0"/>
    <cellStyle name="常规 2 20 2 2" xfId="0"/>
    <cellStyle name="常规 2 20 3" xfId="0"/>
    <cellStyle name="常规 2 21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3" xfId="0"/>
    <cellStyle name="常规 2 3 2 2 3" xfId="0"/>
    <cellStyle name="常规 2 3 2 3" xfId="0"/>
    <cellStyle name="常规 2 3 2 3 2" xfId="0"/>
    <cellStyle name="常规 2 3 2 3 2 2" xfId="0"/>
    <cellStyle name="常规 2 3 2 3 3" xfId="0"/>
    <cellStyle name="常规 2 3 2 4" xfId="0"/>
    <cellStyle name="常规 2 3 3" xfId="0"/>
    <cellStyle name="常规 2 3 3 2" xfId="0"/>
    <cellStyle name="常规 2 3 3 2 2" xfId="0"/>
    <cellStyle name="常规 2 3 3 2 2 2" xfId="0"/>
    <cellStyle name="常规 2 3 3 2 3" xfId="0"/>
    <cellStyle name="常规 2 3 3 3" xfId="0"/>
    <cellStyle name="常规 2 3 4" xfId="0"/>
    <cellStyle name="常规 2 3 4 2" xfId="0"/>
    <cellStyle name="常规 2 3 4 2 2" xfId="0"/>
    <cellStyle name="常规 2 3 4 3" xfId="0"/>
    <cellStyle name="常规 2 3 5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3" xfId="0"/>
    <cellStyle name="常规 2 4 2 2 3" xfId="0"/>
    <cellStyle name="常规 2 4 2 3" xfId="0"/>
    <cellStyle name="常规 2 4 2 3 2" xfId="0"/>
    <cellStyle name="常规 2 4 2 3 2 2" xfId="0"/>
    <cellStyle name="常规 2 4 2 3 3" xfId="0"/>
    <cellStyle name="常规 2 4 2 4" xfId="0"/>
    <cellStyle name="常规 2 4 3" xfId="0"/>
    <cellStyle name="常规 2 4 3 2" xfId="0"/>
    <cellStyle name="常规 2 4 3 2 2" xfId="0"/>
    <cellStyle name="常规 2 4 3 2 2 2" xfId="0"/>
    <cellStyle name="常规 2 4 3 2 3" xfId="0"/>
    <cellStyle name="常规 2 4 3 3" xfId="0"/>
    <cellStyle name="常规 2 4 4" xfId="0"/>
    <cellStyle name="常规 2 4 4 2" xfId="0"/>
    <cellStyle name="常规 2 4 4 2 2" xfId="0"/>
    <cellStyle name="常规 2 4 4 3" xfId="0"/>
    <cellStyle name="常规 2 4 5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3" xfId="0"/>
    <cellStyle name="常规 2 5 2 2 3" xfId="0"/>
    <cellStyle name="常规 2 5 2 3" xfId="0"/>
    <cellStyle name="常规 2 5 2 3 2" xfId="0"/>
    <cellStyle name="常规 2 5 2 3 2 2" xfId="0"/>
    <cellStyle name="常规 2 5 2 3 3" xfId="0"/>
    <cellStyle name="常规 2 5 2 4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3" xfId="0"/>
    <cellStyle name="常规 2 5 4" xfId="0"/>
    <cellStyle name="常规 2 5 4 2" xfId="0"/>
    <cellStyle name="常规 2 5 4 2 2" xfId="0"/>
    <cellStyle name="常规 2 5 4 3" xfId="0"/>
    <cellStyle name="常规 2 5 5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3" xfId="0"/>
    <cellStyle name="常规 2 6 2 2 3" xfId="0"/>
    <cellStyle name="常规 2 6 2 3" xfId="0"/>
    <cellStyle name="常规 2 6 2 3 2" xfId="0"/>
    <cellStyle name="常规 2 6 2 3 2 2" xfId="0"/>
    <cellStyle name="常规 2 6 2 3 3" xfId="0"/>
    <cellStyle name="常规 2 6 2 4" xfId="0"/>
    <cellStyle name="常规 2 6 3" xfId="0"/>
    <cellStyle name="常规 2 6 3 2" xfId="0"/>
    <cellStyle name="常规 2 6 3 2 2" xfId="0"/>
    <cellStyle name="常规 2 6 3 2 2 2" xfId="0"/>
    <cellStyle name="常规 2 6 3 2 3" xfId="0"/>
    <cellStyle name="常规 2 6 3 3" xfId="0"/>
    <cellStyle name="常规 2 6 4" xfId="0"/>
    <cellStyle name="常规 2 6 4 2" xfId="0"/>
    <cellStyle name="常规 2 6 4 2 2" xfId="0"/>
    <cellStyle name="常规 2 6 4 3" xfId="0"/>
    <cellStyle name="常规 2 6 5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2 2" xfId="0"/>
    <cellStyle name="常规 2 7 2 2 2 3" xfId="0"/>
    <cellStyle name="常规 2 7 2 2 3" xfId="0"/>
    <cellStyle name="常规 2 7 2 3" xfId="0"/>
    <cellStyle name="常规 2 7 2 3 2" xfId="0"/>
    <cellStyle name="常规 2 7 2 3 2 2" xfId="0"/>
    <cellStyle name="常规 2 7 2 3 3" xfId="0"/>
    <cellStyle name="常规 2 7 2 4" xfId="0"/>
    <cellStyle name="常规 2 7 3" xfId="0"/>
    <cellStyle name="常规 2 7 3 2" xfId="0"/>
    <cellStyle name="常规 2 7 3 2 2" xfId="0"/>
    <cellStyle name="常规 2 7 3 2 2 2" xfId="0"/>
    <cellStyle name="常规 2 7 3 2 3" xfId="0"/>
    <cellStyle name="常规 2 7 3 3" xfId="0"/>
    <cellStyle name="常规 2 7 4" xfId="0"/>
    <cellStyle name="常规 2 7 4 2" xfId="0"/>
    <cellStyle name="常规 2 7 4 2 2" xfId="0"/>
    <cellStyle name="常规 2 7 4 3" xfId="0"/>
    <cellStyle name="常规 2 7 5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2 2 2" xfId="0"/>
    <cellStyle name="常规 2 8 2 2 2 3" xfId="0"/>
    <cellStyle name="常规 2 8 2 2 3" xfId="0"/>
    <cellStyle name="常规 2 8 2 2 3 2" xfId="0"/>
    <cellStyle name="常规 2 8 2 2 4" xfId="0"/>
    <cellStyle name="常规 2 8 2 3" xfId="0"/>
    <cellStyle name="常规 2 8 2 3 2" xfId="0"/>
    <cellStyle name="常规 2 8 2 3 2 2" xfId="0"/>
    <cellStyle name="常规 2 8 2 3 3" xfId="0"/>
    <cellStyle name="常规 2 8 2 4" xfId="0"/>
    <cellStyle name="常规 2 8 2 4 2" xfId="0"/>
    <cellStyle name="常规 2 8 2 5" xfId="0"/>
    <cellStyle name="常规 2 8 3" xfId="0"/>
    <cellStyle name="常规 2 8 3 2" xfId="0"/>
    <cellStyle name="常规 2 8 3 2 2" xfId="0"/>
    <cellStyle name="常规 2 8 3 2 2 2" xfId="0"/>
    <cellStyle name="常规 2 8 3 2 3" xfId="0"/>
    <cellStyle name="常规 2 8 3 3" xfId="0"/>
    <cellStyle name="常规 2 8 3 3 2" xfId="0"/>
    <cellStyle name="常规 2 8 3 4" xfId="0"/>
    <cellStyle name="常规 2 8 4" xfId="0"/>
    <cellStyle name="常规 2 8 4 2" xfId="0"/>
    <cellStyle name="常规 2 8 4 2 2" xfId="0"/>
    <cellStyle name="常规 2 8 4 3" xfId="0"/>
    <cellStyle name="常规 2 8 5" xfId="0"/>
    <cellStyle name="常规 2 8 5 2" xfId="0"/>
    <cellStyle name="常规 2 8 6" xfId="0"/>
    <cellStyle name="常规 2 9" xfId="0"/>
    <cellStyle name="常规 2 9 2" xfId="0"/>
    <cellStyle name="常规 2 9 2 2" xfId="0"/>
    <cellStyle name="常规 2 9 2 2 2" xfId="0"/>
    <cellStyle name="常规 2 9 2 2 2 2" xfId="0"/>
    <cellStyle name="常规 2 9 2 2 3" xfId="0"/>
    <cellStyle name="常规 2 9 2 3" xfId="0"/>
    <cellStyle name="常规 2 9 3" xfId="0"/>
    <cellStyle name="常规 2 9 3 2" xfId="0"/>
    <cellStyle name="常规 2 9 3 2 2" xfId="0"/>
    <cellStyle name="常规 2 9 3 3" xfId="0"/>
    <cellStyle name="常规 2 9 4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3" xfId="0"/>
    <cellStyle name="常规 3 4" xfId="0"/>
    <cellStyle name="常规 3 4 2" xfId="0"/>
    <cellStyle name="常规 3 4 2 2" xfId="0"/>
    <cellStyle name="常规 3 4 3" xfId="0"/>
    <cellStyle name="常规 3 5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3" xfId="0"/>
    <cellStyle name="常规 4 2 3 2" xfId="0"/>
    <cellStyle name="常规 4 2 3 2 2" xfId="0"/>
    <cellStyle name="常规 4 2 3 3" xfId="0"/>
    <cellStyle name="常规 4 2 4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3" xfId="0"/>
    <cellStyle name="常规 4 4" xfId="0"/>
    <cellStyle name="常规 4 4 2" xfId="0"/>
    <cellStyle name="常规 4 4 2 2" xfId="0"/>
    <cellStyle name="常规 4 4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3" xfId="0"/>
    <cellStyle name="常规 5 2 2 3 2" xfId="0"/>
    <cellStyle name="常规 5 2 2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5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3" xfId="0"/>
    <cellStyle name="常规 5 3 3 2" xfId="0"/>
    <cellStyle name="常规 5 3 4" xfId="0"/>
    <cellStyle name="常规 5 4" xfId="0"/>
    <cellStyle name="常规 5 4 2" xfId="0"/>
    <cellStyle name="常规 5 4 2 2" xfId="0"/>
    <cellStyle name="常规 5 4 3" xfId="0"/>
    <cellStyle name="常规 5 5" xfId="0"/>
    <cellStyle name="常规 5 5 2" xfId="0"/>
    <cellStyle name="常规 5 6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3" xfId="0"/>
    <cellStyle name="常规 6 2 3 2" xfId="0"/>
    <cellStyle name="常规 6 2 3 2 2" xfId="0"/>
    <cellStyle name="常规 6 2 3 3" xfId="0"/>
    <cellStyle name="常规 6 2 4" xfId="0"/>
    <cellStyle name="常规 6 3" xfId="0"/>
    <cellStyle name="常规 6 3 2" xfId="0"/>
    <cellStyle name="常规 6 3 2 2" xfId="0"/>
    <cellStyle name="常规 6 3 2 2 2" xfId="0"/>
    <cellStyle name="常规 6 3 2 3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7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3" xfId="0"/>
    <cellStyle name="常规 8 3 2" xfId="0"/>
    <cellStyle name="常规 8 3 2 2" xfId="0"/>
    <cellStyle name="常规 8 3 3" xfId="0"/>
    <cellStyle name="常规 8 4" xfId="0"/>
    <cellStyle name="常规 9" xfId="0"/>
    <cellStyle name="常规 9 10" xfId="0"/>
    <cellStyle name="常规 9 10 2" xfId="0"/>
    <cellStyle name="常规 9 10 2 2" xfId="0"/>
    <cellStyle name="常规 9 10 3" xfId="0"/>
    <cellStyle name="常规 9 11" xfId="0"/>
    <cellStyle name="常规 9 11 2" xfId="0"/>
    <cellStyle name="常规 9 11 2 2" xfId="0"/>
    <cellStyle name="常规 9 11 3" xfId="0"/>
    <cellStyle name="常规 9 12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 9 5 2" xfId="0"/>
    <cellStyle name="常规 9 5 2 2" xfId="0"/>
    <cellStyle name="常规 9 5 3" xfId="0"/>
    <cellStyle name="常规 9 6" xfId="0"/>
    <cellStyle name="常规 9 6 2" xfId="0"/>
    <cellStyle name="常规 9 6 2 2" xfId="0"/>
    <cellStyle name="常规 9 6 3" xfId="0"/>
    <cellStyle name="常规 9 7" xfId="0"/>
    <cellStyle name="常规 9 7 2" xfId="0"/>
    <cellStyle name="常规 9 7 2 2" xfId="0"/>
    <cellStyle name="常规 9 7 3" xfId="0"/>
    <cellStyle name="常规 9 8" xfId="0"/>
    <cellStyle name="常规 9 8 2" xfId="0"/>
    <cellStyle name="常规 9 8 2 2" xfId="0"/>
    <cellStyle name="常规 9 8 3" xfId="0"/>
    <cellStyle name="常规 9 9" xfId="0"/>
    <cellStyle name="常规 9 9 2" xfId="0"/>
    <cellStyle name="常规 9 9 2 2" xfId="0"/>
    <cellStyle name="常规 9 9 3" xfId="0"/>
    <cellStyle name="强调 1" xfId="0"/>
    <cellStyle name="强调 1 2" xfId="0"/>
    <cellStyle name="强调 1 2 2" xfId="0"/>
    <cellStyle name="强调 1 2 2 2" xfId="0"/>
    <cellStyle name="强调 1 2 2 2 2" xfId="0"/>
    <cellStyle name="强调 1 2 2 2 2 2" xfId="0"/>
    <cellStyle name="强调 1 2 2 2 3" xfId="0"/>
    <cellStyle name="强调 1 2 2 3" xfId="0"/>
    <cellStyle name="强调 1 2 3" xfId="0"/>
    <cellStyle name="强调 1 2 3 2" xfId="0"/>
    <cellStyle name="强调 1 2 3 2 2" xfId="0"/>
    <cellStyle name="强调 1 2 3 3" xfId="0"/>
    <cellStyle name="强调 1 2 4" xfId="0"/>
    <cellStyle name="强调 1 3" xfId="0"/>
    <cellStyle name="强调 1 3 2" xfId="0"/>
    <cellStyle name="强调 1 3 2 2" xfId="0"/>
    <cellStyle name="强调 1 3 2 2 2" xfId="0"/>
    <cellStyle name="强调 1 3 2 3" xfId="0"/>
    <cellStyle name="强调 1 3 3" xfId="0"/>
    <cellStyle name="强调 1 4" xfId="0"/>
    <cellStyle name="强调 1 4 2" xfId="0"/>
    <cellStyle name="强调 1 4 2 2" xfId="0"/>
    <cellStyle name="强调 1 4 3" xfId="0"/>
    <cellStyle name="强调 1 5" xfId="0"/>
    <cellStyle name="强调 2" xfId="0"/>
    <cellStyle name="强调 2 2" xfId="0"/>
    <cellStyle name="强调 2 2 2" xfId="0"/>
    <cellStyle name="强调 2 2 2 2" xfId="0"/>
    <cellStyle name="强调 2 2 2 2 2" xfId="0"/>
    <cellStyle name="强调 2 2 2 2 2 2" xfId="0"/>
    <cellStyle name="强调 2 2 2 2 3" xfId="0"/>
    <cellStyle name="强调 2 2 2 3" xfId="0"/>
    <cellStyle name="强调 2 2 3" xfId="0"/>
    <cellStyle name="强调 2 2 3 2" xfId="0"/>
    <cellStyle name="强调 2 2 3 2 2" xfId="0"/>
    <cellStyle name="强调 2 2 3 3" xfId="0"/>
    <cellStyle name="强调 2 2 4" xfId="0"/>
    <cellStyle name="强调 2 3" xfId="0"/>
    <cellStyle name="强调 2 3 2" xfId="0"/>
    <cellStyle name="强调 2 3 2 2" xfId="0"/>
    <cellStyle name="强调 2 3 2 2 2" xfId="0"/>
    <cellStyle name="强调 2 3 2 3" xfId="0"/>
    <cellStyle name="强调 2 3 3" xfId="0"/>
    <cellStyle name="强调 2 4" xfId="0"/>
    <cellStyle name="强调 2 4 2" xfId="0"/>
    <cellStyle name="强调 2 4 2 2" xfId="0"/>
    <cellStyle name="强调 2 4 3" xfId="0"/>
    <cellStyle name="强调 2 5" xfId="0"/>
    <cellStyle name="强调 3" xfId="0"/>
    <cellStyle name="强调 3 2" xfId="0"/>
    <cellStyle name="强调 3 2 2" xfId="0"/>
    <cellStyle name="强调 3 2 2 2" xfId="0"/>
    <cellStyle name="强调 3 2 2 2 2" xfId="0"/>
    <cellStyle name="强调 3 2 2 2 2 2" xfId="0"/>
    <cellStyle name="强调 3 2 2 2 3" xfId="0"/>
    <cellStyle name="强调 3 2 2 3" xfId="0"/>
    <cellStyle name="强调 3 2 3" xfId="0"/>
    <cellStyle name="强调 3 2 3 2" xfId="0"/>
    <cellStyle name="强调 3 2 3 2 2" xfId="0"/>
    <cellStyle name="强调 3 2 3 3" xfId="0"/>
    <cellStyle name="强调 3 2 4" xfId="0"/>
    <cellStyle name="强调 3 3" xfId="0"/>
    <cellStyle name="强调 3 3 2" xfId="0"/>
    <cellStyle name="强调 3 3 2 2" xfId="0"/>
    <cellStyle name="强调 3 3 2 2 2" xfId="0"/>
    <cellStyle name="强调 3 3 2 3" xfId="0"/>
    <cellStyle name="强调 3 3 3" xfId="0"/>
    <cellStyle name="强调 3 4" xfId="0"/>
    <cellStyle name="强调 3 4 2" xfId="0"/>
    <cellStyle name="强调 3 4 2 2" xfId="0"/>
    <cellStyle name="强调 3 4 3" xfId="0"/>
    <cellStyle name="强调 3 5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2 2 2" xfId="0"/>
    <cellStyle name="数字 2 2 2 2 2" xfId="0"/>
    <cellStyle name="数字 2 2 2 3" xfId="0"/>
    <cellStyle name="数字 2 2 3" xfId="0"/>
    <cellStyle name="数字 2 3" xfId="0"/>
    <cellStyle name="数字 2 3 2" xfId="0"/>
    <cellStyle name="数字 2 3 2 2" xfId="0"/>
    <cellStyle name="数字 2 3 3" xfId="0"/>
    <cellStyle name="数字 2 4" xfId="0"/>
    <cellStyle name="数字 3" xfId="0"/>
    <cellStyle name="数字 3 2" xfId="0"/>
    <cellStyle name="数字 3 2 2" xfId="0"/>
    <cellStyle name="数字 3 2 2 2" xfId="0"/>
    <cellStyle name="数字 3 2 3" xfId="0"/>
    <cellStyle name="数字 3 3" xfId="0"/>
    <cellStyle name="数字 4" xfId="0"/>
    <cellStyle name="数字 4 2" xfId="0"/>
    <cellStyle name="数字 4 2 2" xfId="0"/>
    <cellStyle name="数字 4 3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1" xfId="0"/>
    <cellStyle name="样式 1" xfId="0"/>
    <cellStyle name="检查单元格 2" xfId="0"/>
    <cellStyle name="汇总 2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3" xfId="0"/>
    <cellStyle name="百分比 2 2 2 3" xfId="0"/>
    <cellStyle name="百分比 2 2 2 3 2" xfId="0"/>
    <cellStyle name="百分比 2 2 2 4" xfId="0"/>
    <cellStyle name="百分比 2 2 3" xfId="0"/>
    <cellStyle name="百分比 2 2 3 2" xfId="0"/>
    <cellStyle name="百分比 2 2 3 2 2" xfId="0"/>
    <cellStyle name="百分比 2 2 3 3" xfId="0"/>
    <cellStyle name="百分比 2 2 4" xfId="0"/>
    <cellStyle name="百分比 2 2 4 2" xfId="0"/>
    <cellStyle name="百分比 2 2 5" xfId="0"/>
    <cellStyle name="百分比 2 3" xfId="0"/>
    <cellStyle name="百分比 2 3 2" xfId="0"/>
    <cellStyle name="百分比 2 3 2 2" xfId="0"/>
    <cellStyle name="百分比 2 3 2 2 2" xfId="0"/>
    <cellStyle name="百分比 2 3 2 3" xfId="0"/>
    <cellStyle name="百分比 2 3 3" xfId="0"/>
    <cellStyle name="百分比 2 3 3 2" xfId="0"/>
    <cellStyle name="百分比 2 3 4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2 2 2" xfId="0"/>
    <cellStyle name="百分比 3 2 2 2 3" xfId="0"/>
    <cellStyle name="百分比 3 2 2 3" xfId="0"/>
    <cellStyle name="百分比 3 2 2 3 2" xfId="0"/>
    <cellStyle name="百分比 3 2 2 4" xfId="0"/>
    <cellStyle name="百分比 3 2 3" xfId="0"/>
    <cellStyle name="百分比 3 2 3 2" xfId="0"/>
    <cellStyle name="百分比 3 2 3 2 2" xfId="0"/>
    <cellStyle name="百分比 3 2 3 3" xfId="0"/>
    <cellStyle name="百分比 3 2 4" xfId="0"/>
    <cellStyle name="百分比 3 2 4 2" xfId="0"/>
    <cellStyle name="百分比 3 2 5" xfId="0"/>
    <cellStyle name="百分比 3 3" xfId="0"/>
    <cellStyle name="百分比 3 3 2" xfId="0"/>
    <cellStyle name="百分比 3 3 2 2" xfId="0"/>
    <cellStyle name="百分比 3 3 2 2 2" xfId="0"/>
    <cellStyle name="百分比 3 3 2 3" xfId="0"/>
    <cellStyle name="百分比 3 3 3" xfId="0"/>
    <cellStyle name="百分比 3 3 3 2" xfId="0"/>
    <cellStyle name="百分比 3 3 4" xfId="0"/>
    <cellStyle name="百分比 3 4" xfId="0"/>
    <cellStyle name="百分比 3 4 2" xfId="0"/>
    <cellStyle name="百分比 3 4 2 2" xfId="0"/>
    <cellStyle name="百分比 3 4 3" xfId="0"/>
    <cellStyle name="百分比 3 5" xfId="0"/>
    <cellStyle name="百分比 3 5 2" xfId="0"/>
    <cellStyle name="百分比 3 6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2 2 2 2" xfId="0"/>
    <cellStyle name="百分比 4 2 2 2 3" xfId="0"/>
    <cellStyle name="百分比 4 2 2 3" xfId="0"/>
    <cellStyle name="百分比 4 2 3" xfId="0"/>
    <cellStyle name="百分比 4 2 3 2" xfId="0"/>
    <cellStyle name="百分比 4 2 3 2 2" xfId="0"/>
    <cellStyle name="百分比 4 2 3 3" xfId="0"/>
    <cellStyle name="百分比 4 2 4" xfId="0"/>
    <cellStyle name="百分比 4 3" xfId="0"/>
    <cellStyle name="百分比 4 3 2" xfId="0"/>
    <cellStyle name="百分比 4 3 2 2" xfId="0"/>
    <cellStyle name="百分比 4 3 2 2 2" xfId="0"/>
    <cellStyle name="百分比 4 3 2 3" xfId="0"/>
    <cellStyle name="百分比 4 3 3" xfId="0"/>
    <cellStyle name="百分比 4 4" xfId="0"/>
    <cellStyle name="百分比 4 4 2" xfId="0"/>
    <cellStyle name="百分比 4 4 2 2" xfId="0"/>
    <cellStyle name="百分比 4 4 3" xfId="0"/>
    <cellStyle name="百分比 4 5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2 2 2" xfId="0"/>
    <cellStyle name="表标题 2 2 2 3" xfId="0"/>
    <cellStyle name="表标题 2 2 3" xfId="0"/>
    <cellStyle name="表标题 2 3" xfId="0"/>
    <cellStyle name="表标题 2 3 2" xfId="0"/>
    <cellStyle name="表标题 2 3 2 2" xfId="0"/>
    <cellStyle name="表标题 2 3 3" xfId="0"/>
    <cellStyle name="表标题 2 4" xfId="0"/>
    <cellStyle name="表标题 3" xfId="0"/>
    <cellStyle name="表标题 3 2" xfId="0"/>
    <cellStyle name="表标题 3 2 2" xfId="0"/>
    <cellStyle name="表标题 3 2 2 2" xfId="0"/>
    <cellStyle name="表标题 3 2 3" xfId="0"/>
    <cellStyle name="表标题 3 3" xfId="0"/>
    <cellStyle name="表标题 4" xfId="0"/>
    <cellStyle name="表标题 4 2" xfId="0"/>
    <cellStyle name="表标题 4 2 2" xfId="0"/>
    <cellStyle name="表标题 4 3" xfId="0"/>
    <cellStyle name="表标题 5" xfId="0"/>
    <cellStyle name="解释性文本 2" xfId="0"/>
    <cellStyle name="警告文本 2" xfId="0"/>
    <cellStyle name="计算 2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0" width="14.37"/>
    <col collapsed="false" customWidth="true" hidden="false" outlineLevel="0" max="3" min="3" style="0" width="31.24"/>
    <col collapsed="false" customWidth="true" hidden="false" outlineLevel="0" max="4" min="4" style="0" width="14.37"/>
    <col collapsed="false" customWidth="true" hidden="false" outlineLevel="0" max="5" min="5" style="0" width="5.25"/>
  </cols>
  <sheetData>
    <row r="1" customFormat="false" ht="10.5" hidden="false" customHeight="true" outlineLevel="0" collapsed="false">
      <c r="D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D3" s="1" t="s">
        <v>2</v>
      </c>
    </row>
    <row r="4" customFormat="false" ht="15" hidden="false" customHeight="true" outlineLevel="0" collapsed="false">
      <c r="A4" s="2" t="s">
        <v>3</v>
      </c>
      <c r="B4" s="2"/>
      <c r="C4" s="2" t="s">
        <v>4</v>
      </c>
      <c r="D4" s="2"/>
    </row>
    <row r="5" customFormat="false" ht="15" hidden="false" customHeight="true" outlineLevel="0" collapsed="false">
      <c r="A5" s="1" t="s">
        <v>5</v>
      </c>
      <c r="B5" s="1" t="s">
        <v>6</v>
      </c>
      <c r="C5" s="1" t="s">
        <v>7</v>
      </c>
      <c r="D5" s="1" t="s">
        <v>6</v>
      </c>
    </row>
    <row r="6" customFormat="false" ht="15" hidden="false" customHeight="true" outlineLevel="0" collapsed="false">
      <c r="A6" s="1" t="s">
        <v>8</v>
      </c>
      <c r="B6" s="0" t="n">
        <v>19260.77</v>
      </c>
      <c r="C6" s="1" t="s">
        <v>9</v>
      </c>
      <c r="D6" s="0" t="n">
        <v>0</v>
      </c>
    </row>
    <row r="7" customFormat="false" ht="15" hidden="false" customHeight="true" outlineLevel="0" collapsed="false">
      <c r="A7" s="0" t="s">
        <v>10</v>
      </c>
      <c r="B7" s="0" t="n">
        <v>19250.77</v>
      </c>
      <c r="C7" s="1" t="s">
        <v>11</v>
      </c>
      <c r="D7" s="0" t="n">
        <v>0</v>
      </c>
    </row>
    <row r="8" customFormat="false" ht="15" hidden="false" customHeight="true" outlineLevel="0" collapsed="false">
      <c r="A8" s="0" t="s">
        <v>12</v>
      </c>
      <c r="B8" s="0" t="n">
        <v>13422.85</v>
      </c>
      <c r="C8" s="1" t="s">
        <v>13</v>
      </c>
      <c r="D8" s="0" t="n">
        <v>0</v>
      </c>
    </row>
    <row r="9" customFormat="false" ht="15" hidden="false" customHeight="true" outlineLevel="0" collapsed="false">
      <c r="A9" s="0" t="s">
        <v>14</v>
      </c>
      <c r="B9" s="0" t="n">
        <v>5827.92</v>
      </c>
      <c r="C9" s="1" t="s">
        <v>15</v>
      </c>
      <c r="D9" s="0" t="n">
        <v>0</v>
      </c>
    </row>
    <row r="10" customFormat="false" ht="22.5" hidden="false" customHeight="true" outlineLevel="0" collapsed="false">
      <c r="A10" s="0" t="s">
        <v>16</v>
      </c>
      <c r="B10" s="0" t="n">
        <v>10</v>
      </c>
      <c r="C10" s="1" t="s">
        <v>17</v>
      </c>
      <c r="D10" s="0" t="n">
        <v>58569.22</v>
      </c>
    </row>
    <row r="11" customFormat="false" ht="15" hidden="false" customHeight="true" outlineLevel="0" collapsed="false">
      <c r="A11" s="1" t="s">
        <v>18</v>
      </c>
      <c r="B11" s="0" t="n">
        <v>0</v>
      </c>
      <c r="C11" s="1" t="s">
        <v>19</v>
      </c>
      <c r="D11" s="0" t="n">
        <v>0</v>
      </c>
    </row>
    <row r="12" customFormat="false" ht="15" hidden="false" customHeight="true" outlineLevel="0" collapsed="false">
      <c r="A12" s="1" t="s">
        <v>20</v>
      </c>
      <c r="B12" s="0" t="n">
        <v>10</v>
      </c>
      <c r="C12" s="1" t="s">
        <v>21</v>
      </c>
      <c r="D12" s="0" t="n">
        <v>10</v>
      </c>
    </row>
    <row r="13" customFormat="false" ht="15.75" hidden="false" customHeight="true" outlineLevel="0" collapsed="false">
      <c r="A13" s="1" t="s">
        <v>22</v>
      </c>
      <c r="B13" s="0" t="n">
        <v>0</v>
      </c>
      <c r="C13" s="1" t="s">
        <v>23</v>
      </c>
      <c r="D13" s="0" t="n">
        <v>918.75</v>
      </c>
    </row>
    <row r="14" customFormat="false" ht="15" hidden="false" customHeight="true" outlineLevel="0" collapsed="false">
      <c r="A14" s="1" t="s">
        <v>24</v>
      </c>
      <c r="B14" s="0" t="n">
        <v>0</v>
      </c>
      <c r="C14" s="1" t="s">
        <v>25</v>
      </c>
      <c r="D14" s="0" t="n">
        <v>267.97</v>
      </c>
    </row>
    <row r="15" customFormat="false" ht="24" hidden="false" customHeight="true" outlineLevel="0" collapsed="false">
      <c r="A15" s="1" t="s">
        <v>26</v>
      </c>
      <c r="B15" s="0" t="n">
        <v>0</v>
      </c>
      <c r="C15" s="1" t="s">
        <v>27</v>
      </c>
      <c r="D15" s="0" t="n">
        <v>0</v>
      </c>
    </row>
    <row r="16" customFormat="false" ht="15" hidden="false" customHeight="true" outlineLevel="0" collapsed="false">
      <c r="A16" s="1" t="s">
        <v>28</v>
      </c>
      <c r="B16" s="0" t="n">
        <v>0</v>
      </c>
      <c r="C16" s="1" t="s">
        <v>29</v>
      </c>
      <c r="D16" s="0" t="n">
        <v>0</v>
      </c>
    </row>
    <row r="17" customFormat="false" ht="15" hidden="false" customHeight="true" outlineLevel="0" collapsed="false">
      <c r="A17" s="1" t="s">
        <v>30</v>
      </c>
      <c r="B17" s="0" t="n">
        <v>0</v>
      </c>
      <c r="C17" s="1" t="s">
        <v>31</v>
      </c>
      <c r="D17" s="0" t="n">
        <v>0</v>
      </c>
    </row>
    <row r="18" customFormat="false" ht="15" hidden="false" customHeight="true" outlineLevel="0" collapsed="false">
      <c r="A18" s="1" t="s">
        <v>32</v>
      </c>
      <c r="B18" s="0" t="n">
        <v>0</v>
      </c>
      <c r="C18" s="1" t="s">
        <v>33</v>
      </c>
      <c r="D18" s="0" t="n">
        <v>0</v>
      </c>
    </row>
    <row r="19" customFormat="false" ht="15" hidden="false" customHeight="true" outlineLevel="0" collapsed="false">
      <c r="A19" s="1" t="s">
        <v>34</v>
      </c>
      <c r="B19" s="0" t="n">
        <v>0</v>
      </c>
      <c r="C19" s="1" t="s">
        <v>35</v>
      </c>
      <c r="D19" s="0" t="n">
        <v>0</v>
      </c>
    </row>
    <row r="20" customFormat="false" ht="15" hidden="false" customHeight="true" outlineLevel="0" collapsed="false">
      <c r="A20" s="0" t="s">
        <v>36</v>
      </c>
      <c r="B20" s="0" t="n">
        <v>0</v>
      </c>
      <c r="C20" s="1" t="s">
        <v>37</v>
      </c>
      <c r="D20" s="0" t="n">
        <v>0</v>
      </c>
    </row>
    <row r="21" customFormat="false" ht="15" hidden="false" customHeight="true" outlineLevel="0" collapsed="false">
      <c r="A21" s="0" t="s">
        <v>38</v>
      </c>
      <c r="B21" s="0" t="n">
        <v>0</v>
      </c>
      <c r="C21" s="1" t="s">
        <v>39</v>
      </c>
      <c r="D21" s="0" t="n">
        <v>0</v>
      </c>
    </row>
    <row r="22" customFormat="false" ht="15" hidden="false" customHeight="true" outlineLevel="0" collapsed="false">
      <c r="A22" s="1" t="s">
        <v>40</v>
      </c>
      <c r="B22" s="0" t="n">
        <v>0</v>
      </c>
      <c r="C22" s="1" t="s">
        <v>41</v>
      </c>
      <c r="D22" s="0" t="n">
        <v>0</v>
      </c>
    </row>
    <row r="23" customFormat="false" ht="15" hidden="false" customHeight="true" outlineLevel="0" collapsed="false">
      <c r="A23" s="0" t="s">
        <v>36</v>
      </c>
      <c r="B23" s="0" t="n">
        <v>0</v>
      </c>
      <c r="C23" s="1" t="s">
        <v>42</v>
      </c>
      <c r="D23" s="0" t="n">
        <v>0</v>
      </c>
    </row>
    <row r="24" customFormat="false" ht="15" hidden="false" customHeight="true" outlineLevel="0" collapsed="false">
      <c r="A24" s="0" t="s">
        <v>38</v>
      </c>
      <c r="B24" s="0" t="n">
        <v>0</v>
      </c>
      <c r="C24" s="1" t="s">
        <v>43</v>
      </c>
      <c r="D24" s="0" t="n">
        <v>459.37</v>
      </c>
    </row>
    <row r="25" customFormat="false" ht="15" hidden="false" customHeight="true" outlineLevel="0" collapsed="false">
      <c r="A25" s="1" t="s">
        <v>44</v>
      </c>
      <c r="B25" s="0" t="n">
        <v>34621.54</v>
      </c>
      <c r="C25" s="1" t="s">
        <v>45</v>
      </c>
      <c r="D25" s="0" t="n">
        <v>0</v>
      </c>
    </row>
    <row r="26" customFormat="false" ht="15" hidden="false" customHeight="true" outlineLevel="0" collapsed="false">
      <c r="A26" s="0" t="s">
        <v>46</v>
      </c>
      <c r="B26" s="0" t="n">
        <v>18400.54</v>
      </c>
      <c r="C26" s="1" t="s">
        <v>47</v>
      </c>
      <c r="D26" s="0" t="n">
        <v>0</v>
      </c>
    </row>
    <row r="27" customFormat="false" ht="15" hidden="false" customHeight="true" outlineLevel="0" collapsed="false">
      <c r="A27" s="0" t="s">
        <v>48</v>
      </c>
      <c r="B27" s="0" t="n">
        <v>16221</v>
      </c>
      <c r="C27" s="1" t="s">
        <v>49</v>
      </c>
      <c r="D27" s="0" t="n">
        <v>0</v>
      </c>
    </row>
    <row r="28" customFormat="false" ht="15" hidden="false" customHeight="true" outlineLevel="0" collapsed="false">
      <c r="A28" s="1" t="s">
        <v>50</v>
      </c>
      <c r="B28" s="0" t="n">
        <v>6343</v>
      </c>
      <c r="C28" s="1" t="s">
        <v>51</v>
      </c>
      <c r="D28" s="0" t="n">
        <v>0</v>
      </c>
    </row>
    <row r="29" customFormat="false" ht="15" hidden="false" customHeight="true" outlineLevel="0" collapsed="false">
      <c r="A29" s="0" t="s">
        <v>52</v>
      </c>
      <c r="B29" s="0" t="n">
        <v>0</v>
      </c>
      <c r="C29" s="1" t="s">
        <v>53</v>
      </c>
      <c r="D29" s="0" t="n">
        <v>0</v>
      </c>
    </row>
    <row r="30" customFormat="false" ht="15" hidden="false" customHeight="true" outlineLevel="0" collapsed="false">
      <c r="A30" s="0" t="s">
        <v>54</v>
      </c>
      <c r="B30" s="0" t="n">
        <v>1300</v>
      </c>
      <c r="C30" s="1" t="s">
        <v>55</v>
      </c>
      <c r="D30" s="0" t="n">
        <v>0</v>
      </c>
    </row>
    <row r="31" customFormat="false" ht="15" hidden="false" customHeight="true" outlineLevel="0" collapsed="false">
      <c r="A31" s="0" t="s">
        <v>56</v>
      </c>
      <c r="B31" s="0" t="n">
        <v>5043</v>
      </c>
      <c r="C31" s="1" t="s">
        <v>57</v>
      </c>
      <c r="D31" s="0" t="n">
        <v>0</v>
      </c>
    </row>
    <row r="32" customFormat="false" ht="15" hidden="false" customHeight="true" outlineLevel="0" collapsed="false">
      <c r="C32" s="1" t="s">
        <v>58</v>
      </c>
      <c r="D32" s="0" t="n">
        <v>0</v>
      </c>
    </row>
    <row r="33" customFormat="false" ht="15" hidden="false" customHeight="true" outlineLevel="0" collapsed="false">
      <c r="C33" s="1" t="s">
        <v>59</v>
      </c>
      <c r="D33" s="0" t="n">
        <v>60225.31</v>
      </c>
    </row>
    <row r="34" customFormat="false" ht="15" hidden="false" customHeight="true" outlineLevel="0" collapsed="false">
      <c r="A34" s="1" t="s">
        <v>60</v>
      </c>
      <c r="B34" s="0" t="n">
        <v>60225.31</v>
      </c>
      <c r="C34" s="1" t="s">
        <v>61</v>
      </c>
      <c r="D34" s="0" t="n">
        <v>0</v>
      </c>
    </row>
    <row r="35" customFormat="false" ht="15" hidden="false" customHeight="true" outlineLevel="0" collapsed="false">
      <c r="A35" s="1" t="s">
        <v>62</v>
      </c>
      <c r="B35" s="0" t="n">
        <v>0</v>
      </c>
      <c r="C35" s="0" t="s">
        <v>63</v>
      </c>
      <c r="D35" s="0" t="n">
        <v>0</v>
      </c>
    </row>
    <row r="36" customFormat="false" ht="15" hidden="false" customHeight="true" outlineLevel="0" collapsed="false">
      <c r="A36" s="0" t="s">
        <v>64</v>
      </c>
      <c r="B36" s="0" t="n">
        <v>0</v>
      </c>
      <c r="C36" s="0" t="s">
        <v>65</v>
      </c>
      <c r="D36" s="0" t="n">
        <v>0</v>
      </c>
    </row>
    <row r="37" customFormat="false" ht="15" hidden="false" customHeight="true" outlineLevel="0" collapsed="false">
      <c r="A37" s="0" t="s">
        <v>66</v>
      </c>
      <c r="B37" s="0" t="n">
        <v>0</v>
      </c>
      <c r="C37" s="0" t="s">
        <v>67</v>
      </c>
      <c r="D37" s="0" t="n">
        <v>0</v>
      </c>
    </row>
    <row r="38" customFormat="false" ht="15" hidden="false" customHeight="true" outlineLevel="0" collapsed="false">
      <c r="A38" s="0" t="s">
        <v>68</v>
      </c>
      <c r="B38" s="0" t="n">
        <v>0</v>
      </c>
      <c r="C38" s="0" t="s">
        <v>69</v>
      </c>
      <c r="D38" s="0" t="n">
        <v>0</v>
      </c>
    </row>
    <row r="39" customFormat="false" ht="15" hidden="false" customHeight="true" outlineLevel="0" collapsed="false">
      <c r="A39" s="0" t="s">
        <v>70</v>
      </c>
      <c r="B39" s="0" t="n">
        <v>0</v>
      </c>
      <c r="C39" s="0" t="s">
        <v>71</v>
      </c>
      <c r="D39" s="0" t="n">
        <v>0</v>
      </c>
    </row>
    <row r="40" customFormat="false" ht="15" hidden="false" customHeight="true" outlineLevel="0" collapsed="false">
      <c r="A40" s="0" t="s">
        <v>66</v>
      </c>
      <c r="B40" s="0" t="n">
        <v>0</v>
      </c>
      <c r="C40" s="0" t="s">
        <v>72</v>
      </c>
      <c r="D40" s="0" t="n">
        <v>0</v>
      </c>
    </row>
    <row r="41" customFormat="false" ht="15" hidden="false" customHeight="true" outlineLevel="0" collapsed="false">
      <c r="A41" s="0" t="s">
        <v>68</v>
      </c>
      <c r="B41" s="0" t="n">
        <v>0</v>
      </c>
      <c r="C41" s="0" t="s">
        <v>73</v>
      </c>
      <c r="D41" s="0" t="n">
        <v>0</v>
      </c>
    </row>
    <row r="42" customFormat="false" ht="15" hidden="false" customHeight="true" outlineLevel="0" collapsed="false">
      <c r="A42" s="0" t="s">
        <v>74</v>
      </c>
      <c r="B42" s="0" t="n">
        <v>0</v>
      </c>
      <c r="C42" s="0" t="s">
        <v>75</v>
      </c>
      <c r="D42" s="0" t="n">
        <v>0</v>
      </c>
    </row>
    <row r="43" customFormat="false" ht="15" hidden="false" customHeight="true" outlineLevel="0" collapsed="false">
      <c r="A43" s="0" t="s">
        <v>66</v>
      </c>
      <c r="B43" s="0" t="n">
        <v>0</v>
      </c>
      <c r="C43" s="0" t="s">
        <v>76</v>
      </c>
      <c r="D43" s="0" t="n">
        <v>0</v>
      </c>
    </row>
    <row r="44" customFormat="false" ht="15" hidden="false" customHeight="true" outlineLevel="0" collapsed="false">
      <c r="A44" s="0" t="s">
        <v>68</v>
      </c>
      <c r="B44" s="0" t="n">
        <v>0</v>
      </c>
      <c r="C44" s="0" t="s">
        <v>77</v>
      </c>
      <c r="D44" s="0" t="n">
        <v>0</v>
      </c>
    </row>
    <row r="45" customFormat="false" ht="15" hidden="false" customHeight="true" outlineLevel="0" collapsed="false">
      <c r="A45" s="0" t="s">
        <v>78</v>
      </c>
      <c r="B45" s="0" t="n">
        <v>0</v>
      </c>
      <c r="C45" s="0" t="s">
        <v>79</v>
      </c>
      <c r="D45" s="0" t="n">
        <v>0</v>
      </c>
    </row>
    <row r="46" customFormat="false" ht="15" hidden="false" customHeight="true" outlineLevel="0" collapsed="false">
      <c r="A46" s="0" t="s">
        <v>80</v>
      </c>
      <c r="B46" s="0" t="n">
        <v>0</v>
      </c>
      <c r="C46" s="0" t="s">
        <v>81</v>
      </c>
      <c r="D46" s="0" t="n">
        <v>0</v>
      </c>
    </row>
    <row r="47" customFormat="false" ht="18.75" hidden="false" customHeight="true" outlineLevel="0" collapsed="false">
      <c r="A47" s="1" t="s">
        <v>82</v>
      </c>
      <c r="B47" s="0" t="n">
        <v>0</v>
      </c>
      <c r="C47" s="0" t="s">
        <v>83</v>
      </c>
      <c r="D47" s="0" t="n">
        <v>0</v>
      </c>
    </row>
    <row r="48" customFormat="false" ht="15" hidden="false" customHeight="true" outlineLevel="0" collapsed="false">
      <c r="A48" s="0" t="s">
        <v>84</v>
      </c>
      <c r="B48" s="0" t="n">
        <v>0</v>
      </c>
      <c r="C48" s="0" t="s">
        <v>85</v>
      </c>
      <c r="D48" s="0" t="n">
        <v>0</v>
      </c>
    </row>
    <row r="49" customFormat="false" ht="15" hidden="false" customHeight="true" outlineLevel="0" collapsed="false">
      <c r="A49" s="0" t="s">
        <v>86</v>
      </c>
      <c r="B49" s="0" t="n">
        <v>0</v>
      </c>
      <c r="C49" s="0" t="s">
        <v>87</v>
      </c>
      <c r="D49" s="0" t="n">
        <v>0</v>
      </c>
    </row>
    <row r="50" customFormat="false" ht="15" hidden="false" customHeight="true" outlineLevel="0" collapsed="false">
      <c r="A50" s="1" t="s">
        <v>88</v>
      </c>
      <c r="B50" s="0" t="n">
        <v>0</v>
      </c>
      <c r="C50" s="0" t="s">
        <v>89</v>
      </c>
      <c r="D50" s="0" t="n">
        <v>0</v>
      </c>
    </row>
    <row r="51" customFormat="false" ht="15" hidden="false" customHeight="true" outlineLevel="0" collapsed="false">
      <c r="A51" s="0" t="s">
        <v>90</v>
      </c>
      <c r="B51" s="0" t="n">
        <v>0</v>
      </c>
      <c r="C51" s="0" t="s">
        <v>91</v>
      </c>
      <c r="D51" s="0" t="n">
        <v>0</v>
      </c>
    </row>
    <row r="52" customFormat="false" ht="15" hidden="false" customHeight="true" outlineLevel="0" collapsed="false">
      <c r="A52" s="0" t="s">
        <v>92</v>
      </c>
      <c r="B52" s="0" t="n">
        <v>0</v>
      </c>
      <c r="C52" s="0" t="s">
        <v>93</v>
      </c>
      <c r="D52" s="0" t="n">
        <v>0</v>
      </c>
    </row>
    <row r="53" customFormat="false" ht="15" hidden="false" customHeight="true" outlineLevel="0" collapsed="false">
      <c r="A53" s="1" t="s">
        <v>94</v>
      </c>
      <c r="B53" s="0" t="n">
        <v>0</v>
      </c>
      <c r="C53" s="0" t="s">
        <v>95</v>
      </c>
      <c r="D53" s="0" t="n">
        <v>0</v>
      </c>
    </row>
    <row r="54" customFormat="false" ht="15" hidden="false" customHeight="true" outlineLevel="0" collapsed="false">
      <c r="C54" s="0" t="s">
        <v>96</v>
      </c>
      <c r="D54" s="0" t="n">
        <v>0</v>
      </c>
    </row>
    <row r="55" customFormat="false" ht="15" hidden="false" customHeight="true" outlineLevel="0" collapsed="false">
      <c r="C55" s="0" t="s">
        <v>97</v>
      </c>
      <c r="D55" s="0" t="n">
        <v>0</v>
      </c>
    </row>
    <row r="56" customFormat="false" ht="15" hidden="false" customHeight="true" outlineLevel="0" collapsed="false">
      <c r="C56" s="0" t="s">
        <v>98</v>
      </c>
      <c r="D56" s="0" t="n">
        <v>0</v>
      </c>
    </row>
    <row r="57" customFormat="false" ht="15" hidden="false" customHeight="true" outlineLevel="0" collapsed="false">
      <c r="C57" s="0" t="s">
        <v>99</v>
      </c>
      <c r="D57" s="0" t="n">
        <v>0</v>
      </c>
    </row>
    <row r="58" customFormat="false" ht="15" hidden="false" customHeight="true" outlineLevel="0" collapsed="false">
      <c r="C58" s="0" t="s">
        <v>100</v>
      </c>
      <c r="D58" s="0" t="n">
        <v>0</v>
      </c>
    </row>
    <row r="59" customFormat="false" ht="15" hidden="false" customHeight="true" outlineLevel="0" collapsed="false">
      <c r="C59" s="0" t="s">
        <v>101</v>
      </c>
      <c r="D59" s="0" t="n">
        <v>0</v>
      </c>
    </row>
    <row r="60" customFormat="false" ht="15" hidden="false" customHeight="true" outlineLevel="0" collapsed="false">
      <c r="C60" s="0" t="s">
        <v>102</v>
      </c>
      <c r="D60" s="0" t="n">
        <v>0</v>
      </c>
    </row>
    <row r="61" customFormat="false" ht="15" hidden="false" customHeight="true" outlineLevel="0" collapsed="false">
      <c r="C61" s="0" t="s">
        <v>103</v>
      </c>
      <c r="D61" s="0" t="n">
        <v>0</v>
      </c>
    </row>
    <row r="62" customFormat="false" ht="15" hidden="false" customHeight="true" outlineLevel="0" collapsed="false">
      <c r="A62" s="1" t="s">
        <v>104</v>
      </c>
      <c r="B62" s="0" t="n">
        <v>60225.31</v>
      </c>
      <c r="C62" s="1" t="s">
        <v>105</v>
      </c>
      <c r="D62" s="0" t="n">
        <v>60225.3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G1" colorId="64" zoomScale="100" zoomScaleNormal="100" zoomScalePageLayoutView="100" workbookViewId="0">
      <selection pane="topLeft" activeCell="AK16" activeCellId="0" sqref="AK16"/>
    </sheetView>
  </sheetViews>
  <sheetFormatPr defaultColWidth="6.867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4.49"/>
    <col collapsed="false" customWidth="true" hidden="false" outlineLevel="0" max="4" min="4" style="0" width="4.12"/>
    <col collapsed="false" customWidth="true" hidden="false" outlineLevel="0" max="5" min="5" style="0" width="12.12"/>
    <col collapsed="false" customWidth="true" hidden="false" outlineLevel="0" max="6" min="6" style="0" width="21.99"/>
    <col collapsed="false" customWidth="true" hidden="false" outlineLevel="0" max="7" min="7" style="0" width="11.37"/>
    <col collapsed="false" customWidth="true" hidden="false" outlineLevel="0" max="8" min="8" style="0" width="9.49"/>
    <col collapsed="false" customWidth="true" hidden="false" outlineLevel="0" max="9" min="9" style="0" width="9.36"/>
    <col collapsed="false" customWidth="true" hidden="false" outlineLevel="0" max="10" min="10" style="0" width="10.87"/>
    <col collapsed="false" customWidth="true" hidden="false" outlineLevel="0" max="11" min="11" style="0" width="9.12"/>
    <col collapsed="false" customWidth="true" hidden="false" outlineLevel="0" max="14" min="14" style="0" width="7.87"/>
    <col collapsed="false" customWidth="true" hidden="false" outlineLevel="0" max="16" min="16" style="0" width="8.36"/>
    <col collapsed="false" customWidth="true" hidden="false" outlineLevel="0" max="17" min="17" style="0" width="9.62"/>
    <col collapsed="false" customWidth="true" hidden="false" outlineLevel="0" max="26" min="26" style="0" width="7.37"/>
    <col collapsed="false" customWidth="true" hidden="false" outlineLevel="0" max="27" min="27" style="0" width="10.25"/>
    <col collapsed="false" customWidth="true" hidden="false" outlineLevel="0" max="28" min="28" style="0" width="10.74"/>
    <col collapsed="false" customWidth="true" hidden="false" outlineLevel="0" max="29" min="29" style="0" width="9.75"/>
    <col collapsed="false" customWidth="true" hidden="false" outlineLevel="0" max="30" min="30" style="0" width="11.62"/>
    <col collapsed="false" customWidth="true" hidden="false" outlineLevel="0" max="32" min="32" style="0" width="11.87"/>
    <col collapsed="false" customWidth="true" hidden="false" outlineLevel="0" max="33" min="33" style="0" width="10.74"/>
    <col collapsed="false" customWidth="true" hidden="false" outlineLevel="0" max="35" min="35" style="0" width="10.12"/>
    <col collapsed="false" customWidth="true" hidden="false" outlineLevel="0" max="37" min="36" style="0" width="9.62"/>
    <col collapsed="false" customWidth="true" hidden="false" outlineLevel="0" max="53" min="53" style="0" width="5.25"/>
  </cols>
  <sheetData>
    <row r="1" customFormat="false" ht="10.5" hidden="false" customHeight="true" outlineLevel="0" collapsed="false">
      <c r="AZ1" s="1" t="s">
        <v>106</v>
      </c>
    </row>
    <row r="2" customFormat="false" ht="21" hidden="false" customHeight="true" outlineLevel="0" collapsed="false">
      <c r="A2" s="1" t="s">
        <v>107</v>
      </c>
    </row>
    <row r="3" customFormat="false" ht="18.75" hidden="false" customHeight="true" outlineLevel="0" collapsed="false">
      <c r="AZ3" s="1" t="s">
        <v>2</v>
      </c>
    </row>
    <row r="4" customFormat="false" ht="15.75" hidden="false" customHeight="true" outlineLevel="0" collapsed="false">
      <c r="A4" s="2" t="s">
        <v>108</v>
      </c>
      <c r="B4" s="2"/>
      <c r="C4" s="2"/>
      <c r="D4" s="2"/>
      <c r="E4" s="2" t="s">
        <v>109</v>
      </c>
      <c r="F4" s="3" t="s">
        <v>110</v>
      </c>
      <c r="G4" s="2" t="s">
        <v>111</v>
      </c>
      <c r="H4" s="2" t="s">
        <v>112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 t="s">
        <v>113</v>
      </c>
      <c r="V4" s="2"/>
      <c r="W4" s="2"/>
      <c r="X4" s="1" t="s">
        <v>114</v>
      </c>
      <c r="AA4" s="2" t="s">
        <v>115</v>
      </c>
      <c r="AB4" s="2"/>
      <c r="AC4" s="2"/>
      <c r="AD4" s="2" t="s">
        <v>116</v>
      </c>
      <c r="AE4" s="2"/>
      <c r="AF4" s="2"/>
      <c r="AG4" s="2"/>
      <c r="AH4" s="1" t="s">
        <v>117</v>
      </c>
    </row>
    <row r="5" customFormat="false" ht="17.25" hidden="false" customHeight="true" outlineLevel="0" collapsed="false">
      <c r="A5" s="2" t="s">
        <v>118</v>
      </c>
      <c r="B5" s="2" t="s">
        <v>119</v>
      </c>
      <c r="C5" s="2" t="s">
        <v>120</v>
      </c>
      <c r="D5" s="2" t="s">
        <v>121</v>
      </c>
      <c r="E5" s="2"/>
      <c r="F5" s="2"/>
      <c r="G5" s="2"/>
      <c r="H5" s="2" t="s">
        <v>122</v>
      </c>
      <c r="I5" s="2" t="s">
        <v>123</v>
      </c>
      <c r="J5" s="2"/>
      <c r="K5" s="2"/>
      <c r="L5" s="2" t="s">
        <v>124</v>
      </c>
      <c r="M5" s="2"/>
      <c r="N5" s="2"/>
      <c r="O5" s="2"/>
      <c r="P5" s="2"/>
      <c r="Q5" s="2"/>
      <c r="R5" s="2"/>
      <c r="S5" s="2"/>
      <c r="T5" s="2"/>
      <c r="U5" s="2" t="s">
        <v>122</v>
      </c>
      <c r="V5" s="2" t="s">
        <v>125</v>
      </c>
      <c r="W5" s="2" t="s">
        <v>126</v>
      </c>
      <c r="X5" s="2" t="s">
        <v>122</v>
      </c>
      <c r="Y5" s="2" t="s">
        <v>125</v>
      </c>
      <c r="Z5" s="2" t="s">
        <v>126</v>
      </c>
      <c r="AA5" s="2" t="s">
        <v>122</v>
      </c>
      <c r="AB5" s="2" t="s">
        <v>127</v>
      </c>
      <c r="AC5" s="2" t="s">
        <v>128</v>
      </c>
      <c r="AD5" s="2" t="s">
        <v>122</v>
      </c>
      <c r="AE5" s="2" t="s">
        <v>129</v>
      </c>
      <c r="AF5" s="2" t="s">
        <v>130</v>
      </c>
      <c r="AG5" s="2" t="s">
        <v>128</v>
      </c>
      <c r="AH5" s="2" t="s">
        <v>122</v>
      </c>
      <c r="AI5" s="2" t="s">
        <v>131</v>
      </c>
      <c r="AJ5" s="2"/>
      <c r="AK5" s="2"/>
      <c r="AL5" s="2" t="s">
        <v>132</v>
      </c>
      <c r="AM5" s="2"/>
      <c r="AN5" s="2"/>
      <c r="AO5" s="2" t="s">
        <v>133</v>
      </c>
      <c r="AP5" s="2"/>
      <c r="AQ5" s="2"/>
      <c r="AR5" s="2" t="s">
        <v>134</v>
      </c>
      <c r="AS5" s="1" t="s">
        <v>135</v>
      </c>
    </row>
    <row r="6" customFormat="false" ht="29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 t="s">
        <v>136</v>
      </c>
      <c r="AT6" s="3" t="s">
        <v>137</v>
      </c>
      <c r="AU6" s="3"/>
      <c r="AV6" s="3"/>
      <c r="AW6" s="1" t="s">
        <v>138</v>
      </c>
      <c r="AZ6" s="2" t="s">
        <v>139</v>
      </c>
    </row>
    <row r="7" customFormat="false" ht="5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1" t="s">
        <v>136</v>
      </c>
      <c r="J7" s="1" t="s">
        <v>125</v>
      </c>
      <c r="K7" s="1" t="s">
        <v>126</v>
      </c>
      <c r="L7" s="1" t="s">
        <v>136</v>
      </c>
      <c r="M7" s="1" t="s">
        <v>140</v>
      </c>
      <c r="N7" s="1" t="s">
        <v>141</v>
      </c>
      <c r="O7" s="1" t="s">
        <v>142</v>
      </c>
      <c r="P7" s="1" t="s">
        <v>143</v>
      </c>
      <c r="Q7" s="1" t="s">
        <v>144</v>
      </c>
      <c r="R7" s="1" t="s">
        <v>145</v>
      </c>
      <c r="S7" s="1" t="s">
        <v>146</v>
      </c>
      <c r="T7" s="1" t="s">
        <v>128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1" t="s">
        <v>136</v>
      </c>
      <c r="AJ7" s="1" t="s">
        <v>125</v>
      </c>
      <c r="AK7" s="1" t="s">
        <v>126</v>
      </c>
      <c r="AL7" s="1" t="s">
        <v>136</v>
      </c>
      <c r="AM7" s="1" t="s">
        <v>125</v>
      </c>
      <c r="AN7" s="1" t="s">
        <v>126</v>
      </c>
      <c r="AO7" s="1" t="s">
        <v>136</v>
      </c>
      <c r="AP7" s="1" t="s">
        <v>125</v>
      </c>
      <c r="AQ7" s="1" t="s">
        <v>126</v>
      </c>
      <c r="AR7" s="2"/>
      <c r="AS7" s="2"/>
      <c r="AT7" s="1" t="s">
        <v>136</v>
      </c>
      <c r="AU7" s="1" t="s">
        <v>125</v>
      </c>
      <c r="AV7" s="1" t="s">
        <v>126</v>
      </c>
      <c r="AW7" s="1" t="s">
        <v>136</v>
      </c>
      <c r="AX7" s="1" t="s">
        <v>125</v>
      </c>
      <c r="AY7" s="1" t="s">
        <v>126</v>
      </c>
      <c r="AZ7" s="2"/>
    </row>
    <row r="8" customFormat="false" ht="14.25" hidden="false" customHeight="true" outlineLevel="0" collapsed="false">
      <c r="A8" s="0" t="s">
        <v>147</v>
      </c>
      <c r="B8" s="0" t="s">
        <v>147</v>
      </c>
      <c r="C8" s="0" t="s">
        <v>147</v>
      </c>
      <c r="D8" s="0" t="s">
        <v>147</v>
      </c>
      <c r="E8" s="0" t="s">
        <v>147</v>
      </c>
      <c r="F8" s="0" t="s">
        <v>147</v>
      </c>
      <c r="G8" s="0" t="n">
        <v>1</v>
      </c>
      <c r="H8" s="0" t="n">
        <v>2</v>
      </c>
      <c r="I8" s="0" t="n">
        <v>3</v>
      </c>
      <c r="J8" s="0" t="n">
        <v>4</v>
      </c>
      <c r="K8" s="0" t="n">
        <v>5</v>
      </c>
      <c r="L8" s="0" t="n">
        <v>6</v>
      </c>
      <c r="M8" s="0" t="n">
        <v>7</v>
      </c>
      <c r="N8" s="0" t="n">
        <v>8</v>
      </c>
      <c r="O8" s="0" t="n">
        <v>9</v>
      </c>
      <c r="P8" s="0" t="n">
        <v>10</v>
      </c>
      <c r="Q8" s="0" t="n">
        <v>11</v>
      </c>
      <c r="R8" s="0" t="n">
        <v>12</v>
      </c>
      <c r="S8" s="0" t="n">
        <v>13</v>
      </c>
      <c r="T8" s="0" t="n">
        <v>14</v>
      </c>
      <c r="U8" s="0" t="n">
        <v>15</v>
      </c>
      <c r="V8" s="0" t="n">
        <v>16</v>
      </c>
      <c r="W8" s="0" t="n">
        <v>17</v>
      </c>
      <c r="X8" s="0" t="n">
        <v>18</v>
      </c>
      <c r="Y8" s="0" t="n">
        <v>19</v>
      </c>
      <c r="Z8" s="0" t="n">
        <v>20</v>
      </c>
      <c r="AA8" s="0" t="n">
        <v>21</v>
      </c>
      <c r="AB8" s="0" t="n">
        <v>22</v>
      </c>
      <c r="AC8" s="0" t="n">
        <v>23</v>
      </c>
      <c r="AD8" s="0" t="n">
        <v>24</v>
      </c>
      <c r="AE8" s="0" t="n">
        <v>25</v>
      </c>
      <c r="AF8" s="0" t="n">
        <v>26</v>
      </c>
      <c r="AG8" s="0" t="n">
        <v>27</v>
      </c>
      <c r="AH8" s="0" t="n">
        <v>28</v>
      </c>
      <c r="AI8" s="0" t="n">
        <v>29</v>
      </c>
      <c r="AJ8" s="0" t="n">
        <v>30</v>
      </c>
      <c r="AK8" s="0" t="n">
        <v>31</v>
      </c>
      <c r="AL8" s="0" t="n">
        <v>32</v>
      </c>
      <c r="AM8" s="0" t="n">
        <v>33</v>
      </c>
      <c r="AN8" s="0" t="n">
        <v>34</v>
      </c>
      <c r="AO8" s="0" t="n">
        <v>35</v>
      </c>
      <c r="AP8" s="0" t="n">
        <v>36</v>
      </c>
      <c r="AQ8" s="0" t="n">
        <v>37</v>
      </c>
      <c r="AR8" s="0" t="n">
        <v>38</v>
      </c>
      <c r="AS8" s="0" t="n">
        <v>39</v>
      </c>
      <c r="AT8" s="0" t="n">
        <v>40</v>
      </c>
      <c r="AU8" s="0" t="n">
        <v>41</v>
      </c>
      <c r="AV8" s="0" t="n">
        <v>42</v>
      </c>
      <c r="AW8" s="0" t="n">
        <v>43</v>
      </c>
      <c r="AX8" s="0" t="n">
        <v>44</v>
      </c>
      <c r="AY8" s="0" t="n">
        <v>45</v>
      </c>
      <c r="AZ8" s="0" t="n">
        <v>46</v>
      </c>
    </row>
    <row r="9" customFormat="false" ht="13.5" hidden="false" customHeight="false" outlineLevel="0" collapsed="false">
      <c r="F9" s="1" t="s">
        <v>122</v>
      </c>
      <c r="G9" s="0" t="n">
        <v>60225.31</v>
      </c>
      <c r="H9" s="0" t="n">
        <v>19260.77</v>
      </c>
      <c r="I9" s="0" t="n">
        <v>19250.77</v>
      </c>
      <c r="J9" s="0" t="n">
        <v>13422.85</v>
      </c>
      <c r="K9" s="0" t="n">
        <v>5827.92</v>
      </c>
      <c r="L9" s="0" t="n">
        <v>10</v>
      </c>
      <c r="M9" s="0" t="n">
        <v>0</v>
      </c>
      <c r="N9" s="0" t="n">
        <v>1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34621.54</v>
      </c>
      <c r="AB9" s="0" t="n">
        <v>18400.54</v>
      </c>
      <c r="AC9" s="0" t="n">
        <v>16221</v>
      </c>
      <c r="AD9" s="0" t="n">
        <v>6343</v>
      </c>
      <c r="AE9" s="0" t="n">
        <v>0</v>
      </c>
      <c r="AF9" s="0" t="n">
        <v>1300</v>
      </c>
      <c r="AG9" s="0" t="n">
        <v>5043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</row>
    <row r="10" customFormat="false" ht="13.5" hidden="false" customHeight="false" outlineLevel="0" collapsed="false">
      <c r="E10" s="0" t="s">
        <v>148</v>
      </c>
      <c r="F10" s="1" t="s">
        <v>149</v>
      </c>
      <c r="G10" s="0" t="n">
        <v>60225.31</v>
      </c>
      <c r="H10" s="0" t="n">
        <v>19260.77</v>
      </c>
      <c r="I10" s="0" t="n">
        <v>19250.77</v>
      </c>
      <c r="J10" s="0" t="n">
        <v>13422.85</v>
      </c>
      <c r="K10" s="0" t="n">
        <v>5827.92</v>
      </c>
      <c r="L10" s="0" t="n">
        <v>10</v>
      </c>
      <c r="M10" s="0" t="n">
        <v>0</v>
      </c>
      <c r="N10" s="0" t="n">
        <v>1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34621.54</v>
      </c>
      <c r="AB10" s="0" t="n">
        <v>18400.54</v>
      </c>
      <c r="AC10" s="0" t="n">
        <v>16221</v>
      </c>
      <c r="AD10" s="0" t="n">
        <v>6343</v>
      </c>
      <c r="AE10" s="0" t="n">
        <v>0</v>
      </c>
      <c r="AF10" s="0" t="n">
        <v>1300</v>
      </c>
      <c r="AG10" s="0" t="n">
        <v>5043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</row>
    <row r="11" customFormat="false" ht="13.5" hidden="false" customHeight="false" outlineLevel="0" collapsed="false">
      <c r="E11" s="0" t="s">
        <v>150</v>
      </c>
      <c r="F11" s="1" t="s">
        <v>151</v>
      </c>
      <c r="G11" s="0" t="n">
        <v>60225.31</v>
      </c>
      <c r="H11" s="0" t="n">
        <v>19260.77</v>
      </c>
      <c r="I11" s="0" t="n">
        <v>19250.77</v>
      </c>
      <c r="J11" s="0" t="n">
        <v>13422.85</v>
      </c>
      <c r="K11" s="0" t="n">
        <v>5827.92</v>
      </c>
      <c r="L11" s="0" t="n">
        <v>10</v>
      </c>
      <c r="M11" s="0" t="n">
        <v>0</v>
      </c>
      <c r="N11" s="0" t="n">
        <v>1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34621.54</v>
      </c>
      <c r="AB11" s="0" t="n">
        <v>18400.54</v>
      </c>
      <c r="AC11" s="0" t="n">
        <v>16221</v>
      </c>
      <c r="AD11" s="0" t="n">
        <v>6343</v>
      </c>
      <c r="AE11" s="0" t="n">
        <v>0</v>
      </c>
      <c r="AF11" s="0" t="n">
        <v>1300</v>
      </c>
      <c r="AG11" s="0" t="n">
        <v>5043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</row>
    <row r="12" customFormat="false" ht="13.5" hidden="false" customHeight="false" outlineLevel="0" collapsed="false">
      <c r="A12" s="0" t="s">
        <v>152</v>
      </c>
      <c r="B12" s="0" t="s">
        <v>153</v>
      </c>
      <c r="C12" s="0" t="s">
        <v>154</v>
      </c>
      <c r="D12" s="0" t="s">
        <v>155</v>
      </c>
      <c r="E12" s="0" t="s">
        <v>156</v>
      </c>
      <c r="F12" s="1" t="s">
        <v>157</v>
      </c>
      <c r="G12" s="0" t="n">
        <v>10</v>
      </c>
      <c r="H12" s="0" t="n">
        <v>10</v>
      </c>
      <c r="I12" s="0" t="n">
        <v>0</v>
      </c>
      <c r="J12" s="0" t="n">
        <v>0</v>
      </c>
      <c r="K12" s="0" t="n">
        <v>0</v>
      </c>
      <c r="L12" s="0" t="n">
        <v>10</v>
      </c>
      <c r="M12" s="0" t="n">
        <v>0</v>
      </c>
      <c r="N12" s="0" t="n">
        <v>1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</row>
    <row r="13" customFormat="false" ht="13.5" hidden="false" customHeight="false" outlineLevel="0" collapsed="false">
      <c r="A13" s="0" t="s">
        <v>152</v>
      </c>
      <c r="B13" s="0" t="s">
        <v>153</v>
      </c>
      <c r="C13" s="0" t="s">
        <v>154</v>
      </c>
      <c r="D13" s="0" t="s">
        <v>158</v>
      </c>
      <c r="E13" s="0" t="s">
        <v>156</v>
      </c>
      <c r="F13" s="1" t="s">
        <v>159</v>
      </c>
      <c r="G13" s="0" t="n">
        <v>10436.29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0436.29</v>
      </c>
      <c r="AB13" s="0" t="n">
        <v>10436.29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</row>
    <row r="14" customFormat="false" ht="13.5" hidden="false" customHeight="false" outlineLevel="0" collapsed="false">
      <c r="A14" s="0" t="s">
        <v>152</v>
      </c>
      <c r="B14" s="0" t="s">
        <v>153</v>
      </c>
      <c r="C14" s="0" t="s">
        <v>154</v>
      </c>
      <c r="D14" s="0" t="s">
        <v>160</v>
      </c>
      <c r="E14" s="0" t="s">
        <v>156</v>
      </c>
      <c r="F14" s="1" t="s">
        <v>161</v>
      </c>
      <c r="G14" s="0" t="n">
        <v>110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100</v>
      </c>
      <c r="AB14" s="0" t="n">
        <v>110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</row>
    <row r="15" customFormat="false" ht="24" hidden="false" customHeight="false" outlineLevel="0" collapsed="false">
      <c r="A15" s="0" t="s">
        <v>152</v>
      </c>
      <c r="B15" s="0" t="s">
        <v>153</v>
      </c>
      <c r="C15" s="0" t="s">
        <v>154</v>
      </c>
      <c r="D15" s="0" t="s">
        <v>162</v>
      </c>
      <c r="E15" s="0" t="s">
        <v>156</v>
      </c>
      <c r="F15" s="1" t="s">
        <v>163</v>
      </c>
      <c r="G15" s="0" t="n">
        <v>680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6800</v>
      </c>
      <c r="AB15" s="0" t="n">
        <v>680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</row>
    <row r="16" customFormat="false" ht="13.5" hidden="false" customHeight="false" outlineLevel="0" collapsed="false">
      <c r="A16" s="0" t="s">
        <v>152</v>
      </c>
      <c r="B16" s="0" t="s">
        <v>153</v>
      </c>
      <c r="C16" s="0" t="s">
        <v>154</v>
      </c>
      <c r="D16" s="0" t="s">
        <v>164</v>
      </c>
      <c r="E16" s="0" t="s">
        <v>156</v>
      </c>
      <c r="F16" s="1" t="s">
        <v>165</v>
      </c>
      <c r="G16" s="0" t="n">
        <v>64.25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64.25</v>
      </c>
      <c r="AB16" s="0" t="n">
        <v>64.25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</row>
    <row r="17" customFormat="false" ht="13.5" hidden="false" customHeight="false" outlineLevel="0" collapsed="false">
      <c r="A17" s="0" t="s">
        <v>152</v>
      </c>
      <c r="B17" s="0" t="s">
        <v>166</v>
      </c>
      <c r="C17" s="0" t="s">
        <v>166</v>
      </c>
      <c r="E17" s="0" t="s">
        <v>156</v>
      </c>
      <c r="F17" s="1" t="s">
        <v>167</v>
      </c>
      <c r="G17" s="0" t="n">
        <v>22564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6221</v>
      </c>
      <c r="AB17" s="0" t="n">
        <v>0</v>
      </c>
      <c r="AC17" s="0" t="n">
        <v>16221</v>
      </c>
      <c r="AD17" s="0" t="n">
        <v>6343</v>
      </c>
      <c r="AE17" s="0" t="n">
        <v>0</v>
      </c>
      <c r="AF17" s="0" t="n">
        <v>1300</v>
      </c>
      <c r="AG17" s="0" t="n">
        <v>5043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</row>
    <row r="18" customFormat="false" ht="13.5" hidden="false" customHeight="false" outlineLevel="0" collapsed="false">
      <c r="A18" s="0" t="s">
        <v>168</v>
      </c>
      <c r="B18" s="0" t="s">
        <v>169</v>
      </c>
      <c r="E18" s="0" t="s">
        <v>156</v>
      </c>
      <c r="F18" s="1" t="s">
        <v>170</v>
      </c>
      <c r="G18" s="0" t="n">
        <v>19250.77</v>
      </c>
      <c r="H18" s="0" t="n">
        <v>19250.77</v>
      </c>
      <c r="I18" s="0" t="n">
        <v>19250.77</v>
      </c>
      <c r="J18" s="0" t="n">
        <v>13422.85</v>
      </c>
      <c r="K18" s="0" t="n">
        <v>5827.92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</row>
  </sheetData>
  <mergeCells count="36">
    <mergeCell ref="A4:D4"/>
    <mergeCell ref="E4:E7"/>
    <mergeCell ref="F4:F7"/>
    <mergeCell ref="G4:G7"/>
    <mergeCell ref="H4:T4"/>
    <mergeCell ref="U4:W4"/>
    <mergeCell ref="AA4:AC4"/>
    <mergeCell ref="AD4:AG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K6"/>
    <mergeCell ref="AL5:AN6"/>
    <mergeCell ref="AO5:AQ6"/>
    <mergeCell ref="AR5:AR7"/>
    <mergeCell ref="AS6:AS7"/>
    <mergeCell ref="AT6:AV6"/>
    <mergeCell ref="AZ6:AZ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A11" activeCellId="0" sqref="A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7"/>
    <col collapsed="false" customWidth="true" hidden="false" outlineLevel="0" max="3" min="3" style="0" width="6.87"/>
    <col collapsed="false" customWidth="true" hidden="false" outlineLevel="0" max="4" min="4" style="0" width="10.87"/>
    <col collapsed="false" customWidth="true" hidden="false" outlineLevel="0" max="5" min="5" style="0" width="19.87"/>
    <col collapsed="false" customWidth="true" hidden="false" outlineLevel="0" max="6" min="6" style="0" width="11.99"/>
    <col collapsed="false" customWidth="true" hidden="false" outlineLevel="0" max="7" min="7" style="0" width="10.74"/>
    <col collapsed="false" customWidth="true" hidden="false" outlineLevel="0" max="10" min="8" style="0" width="9.25"/>
    <col collapsed="false" customWidth="true" hidden="false" outlineLevel="0" max="11" min="11" style="0" width="11.75"/>
    <col collapsed="false" customWidth="true" hidden="false" outlineLevel="0" max="13" min="12" style="0" width="10.25"/>
    <col collapsed="false" customWidth="true" hidden="false" outlineLevel="0" max="15" min="14" style="0" width="9.25"/>
    <col collapsed="false" customWidth="true" hidden="false" outlineLevel="0" max="16" min="16" style="0" width="10.62"/>
    <col collapsed="false" customWidth="true" hidden="false" outlineLevel="0" max="17" min="17" style="0" width="9.25"/>
    <col collapsed="false" customWidth="true" hidden="false" outlineLevel="0" max="18" min="18" style="0" width="10.74"/>
    <col collapsed="false" customWidth="true" hidden="false" outlineLevel="0" max="21" min="19" style="0" width="9.25"/>
    <col collapsed="false" customWidth="true" hidden="false" outlineLevel="0" max="22" min="22" style="0" width="11.62"/>
    <col collapsed="false" customWidth="true" hidden="false" outlineLevel="0" max="24" min="23" style="0" width="9.25"/>
    <col collapsed="false" customWidth="true" hidden="false" outlineLevel="0" max="25" min="25" style="0" width="5.99"/>
  </cols>
  <sheetData>
    <row r="1" customFormat="false" ht="10.5" hidden="false" customHeight="true" outlineLevel="0" collapsed="false">
      <c r="X1" s="1" t="s">
        <v>171</v>
      </c>
    </row>
    <row r="2" customFormat="false" ht="24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X3" s="1" t="s">
        <v>2</v>
      </c>
    </row>
    <row r="4" customFormat="false" ht="15" hidden="false" customHeight="true" outlineLevel="0" collapsed="false">
      <c r="A4" s="2" t="s">
        <v>108</v>
      </c>
      <c r="B4" s="2"/>
      <c r="C4" s="2"/>
      <c r="D4" s="2" t="s">
        <v>109</v>
      </c>
      <c r="E4" s="3" t="s">
        <v>173</v>
      </c>
      <c r="F4" s="2" t="s">
        <v>111</v>
      </c>
      <c r="G4" s="2" t="s">
        <v>174</v>
      </c>
      <c r="H4" s="2"/>
      <c r="I4" s="2"/>
      <c r="J4" s="2"/>
      <c r="K4" s="2" t="s">
        <v>175</v>
      </c>
      <c r="L4" s="2"/>
      <c r="M4" s="2"/>
      <c r="N4" s="2"/>
      <c r="O4" s="2"/>
      <c r="P4" s="2"/>
      <c r="Q4" s="2"/>
      <c r="R4" s="2"/>
      <c r="S4" s="2"/>
      <c r="T4" s="2"/>
      <c r="U4" s="2"/>
      <c r="V4" s="2" t="s">
        <v>176</v>
      </c>
      <c r="W4" s="2"/>
      <c r="X4" s="2"/>
    </row>
    <row r="5" customFormat="false" ht="31.5" hidden="false" customHeight="true" outlineLevel="0" collapsed="false">
      <c r="A5" s="1" t="s">
        <v>118</v>
      </c>
      <c r="B5" s="1" t="s">
        <v>119</v>
      </c>
      <c r="C5" s="1" t="s">
        <v>120</v>
      </c>
      <c r="D5" s="2"/>
      <c r="E5" s="2"/>
      <c r="F5" s="2"/>
      <c r="G5" s="1" t="s">
        <v>122</v>
      </c>
      <c r="H5" s="1" t="s">
        <v>177</v>
      </c>
      <c r="I5" s="1" t="s">
        <v>178</v>
      </c>
      <c r="J5" s="1" t="s">
        <v>179</v>
      </c>
      <c r="K5" s="1" t="s">
        <v>122</v>
      </c>
      <c r="L5" s="1" t="s">
        <v>177</v>
      </c>
      <c r="M5" s="1" t="s">
        <v>178</v>
      </c>
      <c r="N5" s="1" t="s">
        <v>179</v>
      </c>
      <c r="O5" s="1" t="s">
        <v>180</v>
      </c>
      <c r="P5" s="1" t="s">
        <v>181</v>
      </c>
      <c r="Q5" s="1" t="s">
        <v>182</v>
      </c>
      <c r="R5" s="1" t="s">
        <v>183</v>
      </c>
      <c r="S5" s="1" t="s">
        <v>184</v>
      </c>
      <c r="T5" s="1" t="s">
        <v>185</v>
      </c>
      <c r="U5" s="1" t="s">
        <v>186</v>
      </c>
      <c r="V5" s="1" t="s">
        <v>122</v>
      </c>
      <c r="W5" s="1" t="s">
        <v>187</v>
      </c>
      <c r="X5" s="1" t="s">
        <v>188</v>
      </c>
    </row>
    <row r="6" customFormat="false" ht="14.25" hidden="false" customHeight="true" outlineLevel="0" collapsed="false">
      <c r="A6" s="0" t="s">
        <v>147</v>
      </c>
      <c r="B6" s="0" t="s">
        <v>147</v>
      </c>
      <c r="C6" s="0" t="s">
        <v>147</v>
      </c>
      <c r="D6" s="0" t="s">
        <v>147</v>
      </c>
      <c r="E6" s="0" t="s">
        <v>147</v>
      </c>
      <c r="F6" s="0" t="n">
        <v>1</v>
      </c>
      <c r="G6" s="0" t="n">
        <v>2</v>
      </c>
      <c r="H6" s="0" t="n">
        <v>3</v>
      </c>
      <c r="I6" s="0" t="n">
        <v>4</v>
      </c>
      <c r="J6" s="0" t="n">
        <v>5</v>
      </c>
      <c r="K6" s="0" t="n">
        <v>6</v>
      </c>
      <c r="L6" s="0" t="n">
        <v>7</v>
      </c>
      <c r="M6" s="0" t="n">
        <v>8</v>
      </c>
      <c r="N6" s="0" t="n">
        <v>9</v>
      </c>
      <c r="O6" s="0" t="n">
        <v>10</v>
      </c>
      <c r="P6" s="0" t="n">
        <v>11</v>
      </c>
      <c r="Q6" s="0" t="n">
        <v>12</v>
      </c>
      <c r="R6" s="0" t="n">
        <v>13</v>
      </c>
      <c r="S6" s="0" t="n">
        <v>14</v>
      </c>
      <c r="T6" s="0" t="n">
        <v>15</v>
      </c>
      <c r="U6" s="0" t="n">
        <v>16</v>
      </c>
      <c r="V6" s="0" t="n">
        <v>17</v>
      </c>
      <c r="W6" s="0" t="n">
        <v>18</v>
      </c>
      <c r="X6" s="0" t="n">
        <v>19</v>
      </c>
    </row>
    <row r="7" customFormat="false" ht="13.5" hidden="false" customHeight="false" outlineLevel="0" collapsed="false">
      <c r="E7" s="1" t="s">
        <v>122</v>
      </c>
      <c r="F7" s="0" t="n">
        <v>60225.31</v>
      </c>
      <c r="G7" s="0" t="n">
        <v>7597</v>
      </c>
      <c r="H7" s="0" t="n">
        <v>5825.41</v>
      </c>
      <c r="I7" s="0" t="n">
        <v>615.68</v>
      </c>
      <c r="J7" s="0" t="n">
        <v>1155.91</v>
      </c>
      <c r="K7" s="0" t="n">
        <v>52628.31</v>
      </c>
      <c r="L7" s="0" t="n">
        <v>19914.98</v>
      </c>
      <c r="M7" s="0" t="n">
        <v>21301.18</v>
      </c>
      <c r="N7" s="0" t="n">
        <v>5987.82</v>
      </c>
      <c r="O7" s="0" t="n">
        <v>1266</v>
      </c>
      <c r="P7" s="0" t="n">
        <v>0</v>
      </c>
      <c r="Q7" s="0" t="n">
        <v>2281.86</v>
      </c>
      <c r="R7" s="0" t="n">
        <v>0</v>
      </c>
      <c r="S7" s="0" t="n">
        <v>0</v>
      </c>
      <c r="T7" s="0" t="n">
        <v>0</v>
      </c>
      <c r="U7" s="0" t="n">
        <v>1876.47</v>
      </c>
      <c r="V7" s="0" t="n">
        <v>0</v>
      </c>
      <c r="W7" s="0" t="n">
        <v>0</v>
      </c>
      <c r="X7" s="0" t="n">
        <v>0</v>
      </c>
    </row>
    <row r="8" customFormat="false" ht="13.5" hidden="false" customHeight="false" outlineLevel="0" collapsed="false">
      <c r="D8" s="0" t="s">
        <v>148</v>
      </c>
      <c r="E8" s="1" t="s">
        <v>149</v>
      </c>
      <c r="F8" s="0" t="n">
        <v>60225.31</v>
      </c>
      <c r="G8" s="0" t="n">
        <v>7597</v>
      </c>
      <c r="H8" s="0" t="n">
        <v>5825.41</v>
      </c>
      <c r="I8" s="0" t="n">
        <v>615.68</v>
      </c>
      <c r="J8" s="0" t="n">
        <v>1155.91</v>
      </c>
      <c r="K8" s="0" t="n">
        <v>52628.31</v>
      </c>
      <c r="L8" s="0" t="n">
        <v>19914.98</v>
      </c>
      <c r="M8" s="0" t="n">
        <v>21301.18</v>
      </c>
      <c r="N8" s="0" t="n">
        <v>5987.82</v>
      </c>
      <c r="O8" s="0" t="n">
        <v>1266</v>
      </c>
      <c r="P8" s="0" t="n">
        <v>0</v>
      </c>
      <c r="Q8" s="0" t="n">
        <v>2281.86</v>
      </c>
      <c r="R8" s="0" t="n">
        <v>0</v>
      </c>
      <c r="S8" s="0" t="n">
        <v>0</v>
      </c>
      <c r="T8" s="0" t="n">
        <v>0</v>
      </c>
      <c r="U8" s="0" t="n">
        <v>1876.47</v>
      </c>
      <c r="V8" s="0" t="n">
        <v>0</v>
      </c>
      <c r="W8" s="0" t="n">
        <v>0</v>
      </c>
      <c r="X8" s="0" t="n">
        <v>0</v>
      </c>
    </row>
    <row r="9" customFormat="false" ht="13.5" hidden="false" customHeight="false" outlineLevel="0" collapsed="false">
      <c r="D9" s="0" t="s">
        <v>150</v>
      </c>
      <c r="E9" s="1" t="s">
        <v>151</v>
      </c>
      <c r="F9" s="0" t="n">
        <v>60225.31</v>
      </c>
      <c r="G9" s="0" t="n">
        <v>7597</v>
      </c>
      <c r="H9" s="0" t="n">
        <v>5825.41</v>
      </c>
      <c r="I9" s="0" t="n">
        <v>615.68</v>
      </c>
      <c r="J9" s="0" t="n">
        <v>1155.91</v>
      </c>
      <c r="K9" s="0" t="n">
        <v>52628.31</v>
      </c>
      <c r="L9" s="0" t="n">
        <v>19914.98</v>
      </c>
      <c r="M9" s="0" t="n">
        <v>21301.18</v>
      </c>
      <c r="N9" s="0" t="n">
        <v>5987.82</v>
      </c>
      <c r="O9" s="0" t="n">
        <v>1266</v>
      </c>
      <c r="P9" s="0" t="n">
        <v>0</v>
      </c>
      <c r="Q9" s="0" t="n">
        <v>2281.86</v>
      </c>
      <c r="R9" s="0" t="n">
        <v>0</v>
      </c>
      <c r="S9" s="0" t="n">
        <v>0</v>
      </c>
      <c r="T9" s="0" t="n">
        <v>0</v>
      </c>
      <c r="U9" s="0" t="n">
        <v>1876.47</v>
      </c>
      <c r="V9" s="0" t="n">
        <v>0</v>
      </c>
      <c r="W9" s="0" t="n">
        <v>0</v>
      </c>
      <c r="X9" s="0" t="n">
        <v>0</v>
      </c>
    </row>
    <row r="10" customFormat="false" ht="13.5" hidden="false" customHeight="false" outlineLevel="0" collapsed="false">
      <c r="A10" s="0" t="s">
        <v>189</v>
      </c>
      <c r="B10" s="0" t="s">
        <v>190</v>
      </c>
      <c r="C10" s="0" t="s">
        <v>191</v>
      </c>
      <c r="D10" s="0" t="s">
        <v>156</v>
      </c>
      <c r="E10" s="1" t="s">
        <v>192</v>
      </c>
      <c r="F10" s="0" t="n">
        <v>58569.22</v>
      </c>
      <c r="G10" s="0" t="n">
        <v>5950.91</v>
      </c>
      <c r="H10" s="0" t="n">
        <v>4179.32</v>
      </c>
      <c r="I10" s="0" t="n">
        <v>615.68</v>
      </c>
      <c r="J10" s="0" t="n">
        <v>1155.91</v>
      </c>
      <c r="K10" s="0" t="n">
        <v>52618.31</v>
      </c>
      <c r="L10" s="0" t="n">
        <v>19914.98</v>
      </c>
      <c r="M10" s="0" t="n">
        <v>21291.18</v>
      </c>
      <c r="N10" s="0" t="n">
        <v>5987.82</v>
      </c>
      <c r="O10" s="0" t="n">
        <v>1266</v>
      </c>
      <c r="P10" s="0" t="n">
        <v>0</v>
      </c>
      <c r="Q10" s="0" t="n">
        <v>2281.86</v>
      </c>
      <c r="R10" s="0" t="n">
        <v>0</v>
      </c>
      <c r="S10" s="0" t="n">
        <v>0</v>
      </c>
      <c r="T10" s="0" t="n">
        <v>0</v>
      </c>
      <c r="U10" s="0" t="n">
        <v>1876.47</v>
      </c>
      <c r="V10" s="0" t="n">
        <v>0</v>
      </c>
      <c r="W10" s="0" t="n">
        <v>0</v>
      </c>
      <c r="X10" s="0" t="n">
        <v>0</v>
      </c>
    </row>
    <row r="11" customFormat="false" ht="24" hidden="false" customHeight="false" outlineLevel="0" collapsed="false">
      <c r="A11" s="0" t="s">
        <v>193</v>
      </c>
      <c r="B11" s="0" t="s">
        <v>166</v>
      </c>
      <c r="C11" s="0" t="s">
        <v>190</v>
      </c>
      <c r="D11" s="0" t="s">
        <v>156</v>
      </c>
      <c r="E11" s="1" t="s">
        <v>194</v>
      </c>
      <c r="F11" s="0" t="n">
        <v>1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0</v>
      </c>
      <c r="L11" s="0" t="n">
        <v>0</v>
      </c>
      <c r="M11" s="0" t="n">
        <v>1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24" hidden="false" customHeight="false" outlineLevel="0" collapsed="false">
      <c r="A12" s="0" t="s">
        <v>195</v>
      </c>
      <c r="B12" s="0" t="s">
        <v>191</v>
      </c>
      <c r="C12" s="0" t="s">
        <v>191</v>
      </c>
      <c r="D12" s="0" t="s">
        <v>156</v>
      </c>
      <c r="E12" s="1" t="s">
        <v>196</v>
      </c>
      <c r="F12" s="0" t="n">
        <v>612.5</v>
      </c>
      <c r="G12" s="0" t="n">
        <v>612.5</v>
      </c>
      <c r="H12" s="0" t="n">
        <v>612.5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24" hidden="false" customHeight="false" outlineLevel="0" collapsed="false">
      <c r="A13" s="0" t="s">
        <v>195</v>
      </c>
      <c r="B13" s="0" t="s">
        <v>191</v>
      </c>
      <c r="C13" s="0" t="s">
        <v>197</v>
      </c>
      <c r="D13" s="0" t="s">
        <v>156</v>
      </c>
      <c r="E13" s="1" t="s">
        <v>198</v>
      </c>
      <c r="F13" s="0" t="n">
        <v>306.25</v>
      </c>
      <c r="G13" s="0" t="n">
        <v>306.25</v>
      </c>
      <c r="H13" s="0" t="n">
        <v>306.25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3.5" hidden="false" customHeight="false" outlineLevel="0" collapsed="false">
      <c r="A14" s="0" t="s">
        <v>199</v>
      </c>
      <c r="B14" s="0" t="s">
        <v>200</v>
      </c>
      <c r="C14" s="0" t="s">
        <v>190</v>
      </c>
      <c r="D14" s="0" t="s">
        <v>156</v>
      </c>
      <c r="E14" s="1" t="s">
        <v>201</v>
      </c>
      <c r="F14" s="0" t="n">
        <v>267.97</v>
      </c>
      <c r="G14" s="0" t="n">
        <v>267.97</v>
      </c>
      <c r="H14" s="0" t="n">
        <v>267.97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3.5" hidden="false" customHeight="false" outlineLevel="0" collapsed="false">
      <c r="A15" s="0" t="s">
        <v>202</v>
      </c>
      <c r="B15" s="0" t="s">
        <v>190</v>
      </c>
      <c r="C15" s="0" t="s">
        <v>169</v>
      </c>
      <c r="D15" s="0" t="s">
        <v>156</v>
      </c>
      <c r="E15" s="1" t="s">
        <v>203</v>
      </c>
      <c r="F15" s="0" t="n">
        <v>459.37</v>
      </c>
      <c r="G15" s="0" t="n">
        <v>459.37</v>
      </c>
      <c r="H15" s="0" t="n">
        <v>459.37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5.49"/>
    <col collapsed="false" customWidth="true" hidden="false" outlineLevel="0" max="3" min="3" style="0" width="27.99"/>
    <col collapsed="false" customWidth="true" hidden="false" outlineLevel="0" max="4" min="4" style="0" width="16.36"/>
    <col collapsed="false" customWidth="true" hidden="false" outlineLevel="0" max="5" min="5" style="0" width="16.12"/>
    <col collapsed="false" customWidth="true" hidden="false" outlineLevel="0" max="6" min="6" style="0" width="16.49"/>
    <col collapsed="false" customWidth="true" hidden="false" outlineLevel="0" max="7" min="7" style="0" width="16.25"/>
  </cols>
  <sheetData>
    <row r="1" customFormat="false" ht="14.25" hidden="false" customHeight="true" outlineLevel="0" collapsed="false">
      <c r="G1" s="1" t="s">
        <v>204</v>
      </c>
    </row>
    <row r="2" customFormat="false" ht="28.5" hidden="false" customHeight="true" outlineLevel="0" collapsed="false">
      <c r="A2" s="2" t="s">
        <v>205</v>
      </c>
      <c r="B2" s="2"/>
      <c r="C2" s="2"/>
      <c r="D2" s="2"/>
      <c r="E2" s="2"/>
      <c r="F2" s="2"/>
    </row>
    <row r="3" customFormat="false" ht="22.5" hidden="false" customHeight="true" outlineLevel="0" collapsed="false">
      <c r="G3" s="1" t="s">
        <v>2</v>
      </c>
    </row>
    <row r="4" customFormat="false" ht="14.25" hidden="false" customHeight="true" outlineLevel="0" collapsed="false">
      <c r="A4" s="2" t="s">
        <v>206</v>
      </c>
      <c r="B4" s="2"/>
      <c r="C4" s="2" t="s">
        <v>207</v>
      </c>
      <c r="D4" s="2"/>
      <c r="E4" s="2"/>
      <c r="F4" s="2"/>
      <c r="G4" s="2"/>
    </row>
    <row r="5" customFormat="false" ht="14.25" hidden="false" customHeight="true" outlineLevel="0" collapsed="false">
      <c r="A5" s="1" t="s">
        <v>208</v>
      </c>
      <c r="B5" s="1" t="s">
        <v>6</v>
      </c>
      <c r="C5" s="1" t="s">
        <v>208</v>
      </c>
      <c r="D5" s="1" t="s">
        <v>122</v>
      </c>
      <c r="E5" s="1" t="s">
        <v>209</v>
      </c>
      <c r="F5" s="1" t="s">
        <v>210</v>
      </c>
      <c r="G5" s="1" t="s">
        <v>211</v>
      </c>
    </row>
    <row r="6" customFormat="false" ht="14.25" hidden="false" customHeight="true" outlineLevel="0" collapsed="false">
      <c r="A6" s="1" t="s">
        <v>212</v>
      </c>
      <c r="B6" s="0" t="n">
        <v>19260.77</v>
      </c>
      <c r="C6" s="1" t="s">
        <v>213</v>
      </c>
      <c r="D6" s="0" t="n">
        <f aca="false">E6+F6+G6</f>
        <v>19260.77</v>
      </c>
      <c r="E6" s="0" t="n">
        <f aca="false">SUM(E7:E33)</f>
        <v>19260.77</v>
      </c>
      <c r="F6" s="0" t="n">
        <f aca="false">SUM(F7:F33)</f>
        <v>0</v>
      </c>
      <c r="G6" s="0" t="n">
        <f aca="false">SUM(G7:G33)</f>
        <v>0</v>
      </c>
    </row>
    <row r="7" customFormat="false" ht="14.25" hidden="false" customHeight="true" outlineLevel="0" collapsed="false">
      <c r="A7" s="0" t="s">
        <v>214</v>
      </c>
      <c r="B7" s="0" t="n">
        <v>19260.77</v>
      </c>
      <c r="C7" s="1" t="s">
        <v>9</v>
      </c>
      <c r="D7" s="0" t="n">
        <f aca="false">E7+F7+G7</f>
        <v>0</v>
      </c>
      <c r="E7" s="0" t="n">
        <v>0</v>
      </c>
      <c r="F7" s="0" t="n">
        <v>0</v>
      </c>
      <c r="G7" s="0" t="n">
        <v>0</v>
      </c>
    </row>
    <row r="8" customFormat="false" ht="14.25" hidden="false" customHeight="true" outlineLevel="0" collapsed="false">
      <c r="A8" s="0" t="s">
        <v>215</v>
      </c>
      <c r="B8" s="0" t="n">
        <v>0</v>
      </c>
      <c r="C8" s="1" t="s">
        <v>11</v>
      </c>
      <c r="D8" s="0" t="n">
        <f aca="false">E8+F8+G8</f>
        <v>0</v>
      </c>
      <c r="E8" s="0" t="n">
        <v>0</v>
      </c>
      <c r="F8" s="0" t="n">
        <v>0</v>
      </c>
      <c r="G8" s="0" t="n">
        <v>0</v>
      </c>
    </row>
    <row r="9" customFormat="false" ht="14.25" hidden="false" customHeight="true" outlineLevel="0" collapsed="false">
      <c r="A9" s="0" t="s">
        <v>216</v>
      </c>
      <c r="B9" s="0" t="n">
        <v>0</v>
      </c>
      <c r="C9" s="1" t="s">
        <v>13</v>
      </c>
      <c r="D9" s="0" t="n">
        <f aca="false">E9+F9+G9</f>
        <v>0</v>
      </c>
      <c r="E9" s="0" t="n">
        <v>0</v>
      </c>
      <c r="F9" s="0" t="n">
        <v>0</v>
      </c>
      <c r="G9" s="0" t="n">
        <v>0</v>
      </c>
    </row>
    <row r="10" customFormat="false" ht="14.25" hidden="false" customHeight="true" outlineLevel="0" collapsed="false">
      <c r="C10" s="1" t="s">
        <v>15</v>
      </c>
      <c r="D10" s="0" t="n">
        <f aca="false">E10+F10+G10</f>
        <v>0</v>
      </c>
      <c r="E10" s="0" t="n">
        <v>0</v>
      </c>
      <c r="F10" s="0" t="n">
        <v>0</v>
      </c>
      <c r="G10" s="0" t="n">
        <v>0</v>
      </c>
    </row>
    <row r="11" customFormat="false" ht="14.25" hidden="false" customHeight="true" outlineLevel="0" collapsed="false">
      <c r="A11" s="1" t="s">
        <v>217</v>
      </c>
      <c r="B11" s="0" t="n">
        <v>0</v>
      </c>
      <c r="C11" s="1" t="s">
        <v>17</v>
      </c>
      <c r="D11" s="0" t="n">
        <f aca="false">E11+F11+G11</f>
        <v>17910.93</v>
      </c>
      <c r="E11" s="0" t="n">
        <v>17910.93</v>
      </c>
      <c r="F11" s="0" t="n">
        <v>0</v>
      </c>
      <c r="G11" s="0" t="n">
        <v>0</v>
      </c>
    </row>
    <row r="12" customFormat="false" ht="14.25" hidden="false" customHeight="true" outlineLevel="0" collapsed="false">
      <c r="A12" s="0" t="s">
        <v>218</v>
      </c>
      <c r="B12" s="0" t="n">
        <v>0</v>
      </c>
      <c r="C12" s="1" t="s">
        <v>19</v>
      </c>
      <c r="D12" s="0" t="n">
        <f aca="false">E12+F12+G12</f>
        <v>0</v>
      </c>
      <c r="E12" s="0" t="n">
        <v>0</v>
      </c>
      <c r="F12" s="0" t="n">
        <v>0</v>
      </c>
      <c r="G12" s="0" t="n">
        <v>0</v>
      </c>
    </row>
    <row r="13" customFormat="false" ht="14.25" hidden="false" customHeight="true" outlineLevel="0" collapsed="false">
      <c r="A13" s="0" t="s">
        <v>219</v>
      </c>
      <c r="B13" s="0" t="n">
        <v>0</v>
      </c>
      <c r="C13" s="1" t="s">
        <v>21</v>
      </c>
      <c r="D13" s="0" t="n">
        <f aca="false">E13+F13+G13</f>
        <v>10</v>
      </c>
      <c r="E13" s="0" t="n">
        <v>10</v>
      </c>
      <c r="F13" s="0" t="n">
        <v>0</v>
      </c>
      <c r="G13" s="0" t="n">
        <v>0</v>
      </c>
    </row>
    <row r="14" customFormat="false" ht="14.25" hidden="false" customHeight="true" outlineLevel="0" collapsed="false">
      <c r="A14" s="0" t="s">
        <v>220</v>
      </c>
      <c r="B14" s="0" t="n">
        <v>0</v>
      </c>
      <c r="C14" s="1" t="s">
        <v>23</v>
      </c>
      <c r="D14" s="0" t="n">
        <f aca="false">E14+F14+G14</f>
        <v>612.5</v>
      </c>
      <c r="E14" s="0" t="n">
        <v>612.5</v>
      </c>
      <c r="F14" s="0" t="n">
        <v>0</v>
      </c>
      <c r="G14" s="0" t="n">
        <v>0</v>
      </c>
    </row>
    <row r="15" customFormat="false" ht="14.25" hidden="false" customHeight="true" outlineLevel="0" collapsed="false">
      <c r="C15" s="1" t="s">
        <v>25</v>
      </c>
      <c r="D15" s="0" t="n">
        <f aca="false">E15+F15+G15</f>
        <v>267.97</v>
      </c>
      <c r="E15" s="0" t="n">
        <v>267.97</v>
      </c>
      <c r="F15" s="0" t="n">
        <v>0</v>
      </c>
      <c r="G15" s="0" t="n">
        <v>0</v>
      </c>
    </row>
    <row r="16" customFormat="false" ht="14.25" hidden="false" customHeight="true" outlineLevel="0" collapsed="false">
      <c r="C16" s="1" t="s">
        <v>27</v>
      </c>
      <c r="D16" s="0" t="n">
        <f aca="false">E16+F16+G16</f>
        <v>0</v>
      </c>
      <c r="E16" s="0" t="n">
        <v>0</v>
      </c>
      <c r="F16" s="0" t="n">
        <v>0</v>
      </c>
      <c r="G16" s="0" t="n">
        <v>0</v>
      </c>
    </row>
    <row r="17" customFormat="false" ht="14.25" hidden="false" customHeight="true" outlineLevel="0" collapsed="false">
      <c r="C17" s="1" t="s">
        <v>29</v>
      </c>
      <c r="D17" s="0" t="n">
        <f aca="false">E17+F17+G17</f>
        <v>0</v>
      </c>
      <c r="E17" s="0" t="n">
        <v>0</v>
      </c>
      <c r="F17" s="0" t="n">
        <v>0</v>
      </c>
      <c r="G17" s="0" t="n">
        <v>0</v>
      </c>
    </row>
    <row r="18" customFormat="false" ht="14.25" hidden="false" customHeight="true" outlineLevel="0" collapsed="false">
      <c r="C18" s="1" t="s">
        <v>31</v>
      </c>
      <c r="D18" s="0" t="n">
        <f aca="false">E18+F18+G18</f>
        <v>0</v>
      </c>
      <c r="E18" s="0" t="n">
        <v>0</v>
      </c>
      <c r="F18" s="0" t="n">
        <v>0</v>
      </c>
      <c r="G18" s="0" t="n">
        <v>0</v>
      </c>
    </row>
    <row r="19" customFormat="false" ht="14.25" hidden="false" customHeight="true" outlineLevel="0" collapsed="false">
      <c r="C19" s="1" t="s">
        <v>33</v>
      </c>
      <c r="D19" s="0" t="n">
        <f aca="false">E19+F19+G19</f>
        <v>0</v>
      </c>
      <c r="E19" s="0" t="n">
        <v>0</v>
      </c>
      <c r="F19" s="0" t="n">
        <v>0</v>
      </c>
      <c r="G19" s="0" t="n">
        <v>0</v>
      </c>
    </row>
    <row r="20" customFormat="false" ht="14.25" hidden="false" customHeight="true" outlineLevel="0" collapsed="false">
      <c r="C20" s="1" t="s">
        <v>35</v>
      </c>
      <c r="D20" s="0" t="n">
        <f aca="false">E20+F20+G20</f>
        <v>0</v>
      </c>
      <c r="E20" s="0" t="n">
        <v>0</v>
      </c>
      <c r="F20" s="0" t="n">
        <v>0</v>
      </c>
      <c r="G20" s="0" t="n">
        <v>0</v>
      </c>
    </row>
    <row r="21" customFormat="false" ht="14.25" hidden="false" customHeight="true" outlineLevel="0" collapsed="false">
      <c r="C21" s="1" t="s">
        <v>37</v>
      </c>
      <c r="D21" s="0" t="n">
        <f aca="false">E21+F21+G21</f>
        <v>0</v>
      </c>
      <c r="E21" s="0" t="n">
        <v>0</v>
      </c>
      <c r="F21" s="0" t="n">
        <v>0</v>
      </c>
      <c r="G21" s="0" t="n">
        <v>0</v>
      </c>
    </row>
    <row r="22" customFormat="false" ht="14.25" hidden="false" customHeight="true" outlineLevel="0" collapsed="false">
      <c r="C22" s="1" t="s">
        <v>39</v>
      </c>
      <c r="D22" s="0" t="n">
        <f aca="false">E22+F22+G22</f>
        <v>0</v>
      </c>
      <c r="E22" s="0" t="n">
        <v>0</v>
      </c>
      <c r="F22" s="0" t="n">
        <v>0</v>
      </c>
      <c r="G22" s="0" t="n">
        <v>0</v>
      </c>
    </row>
    <row r="23" customFormat="false" ht="14.25" hidden="false" customHeight="true" outlineLevel="0" collapsed="false">
      <c r="C23" s="1" t="s">
        <v>41</v>
      </c>
      <c r="D23" s="0" t="n">
        <f aca="false">E23+F23+G23</f>
        <v>0</v>
      </c>
      <c r="E23" s="0" t="n">
        <v>0</v>
      </c>
      <c r="F23" s="0" t="n">
        <v>0</v>
      </c>
      <c r="G23" s="0" t="n">
        <v>0</v>
      </c>
    </row>
    <row r="24" customFormat="false" ht="14.25" hidden="false" customHeight="true" outlineLevel="0" collapsed="false">
      <c r="C24" s="1" t="s">
        <v>42</v>
      </c>
      <c r="D24" s="0" t="n">
        <f aca="false">E24+F24+G24</f>
        <v>0</v>
      </c>
      <c r="E24" s="0" t="n">
        <v>0</v>
      </c>
      <c r="F24" s="0" t="n">
        <v>0</v>
      </c>
      <c r="G24" s="0" t="n">
        <v>0</v>
      </c>
    </row>
    <row r="25" customFormat="false" ht="14.25" hidden="false" customHeight="true" outlineLevel="0" collapsed="false">
      <c r="C25" s="1" t="s">
        <v>43</v>
      </c>
      <c r="D25" s="0" t="n">
        <f aca="false">E25+F25+G25</f>
        <v>459.37</v>
      </c>
      <c r="E25" s="0" t="n">
        <v>459.37</v>
      </c>
      <c r="F25" s="0" t="n">
        <v>0</v>
      </c>
      <c r="G25" s="0" t="n">
        <v>0</v>
      </c>
    </row>
    <row r="26" customFormat="false" ht="14.25" hidden="false" customHeight="true" outlineLevel="0" collapsed="false">
      <c r="C26" s="1" t="s">
        <v>45</v>
      </c>
      <c r="D26" s="0" t="n">
        <f aca="false">E26+F26+G26</f>
        <v>0</v>
      </c>
      <c r="E26" s="0" t="n">
        <v>0</v>
      </c>
      <c r="F26" s="0" t="n">
        <v>0</v>
      </c>
      <c r="G26" s="0" t="n">
        <v>0</v>
      </c>
    </row>
    <row r="27" customFormat="false" ht="14.25" hidden="false" customHeight="true" outlineLevel="0" collapsed="false">
      <c r="C27" s="1" t="s">
        <v>47</v>
      </c>
      <c r="D27" s="0" t="n">
        <f aca="false">E27+F27+G27</f>
        <v>0</v>
      </c>
      <c r="E27" s="0" t="n">
        <v>0</v>
      </c>
      <c r="F27" s="0" t="n">
        <v>0</v>
      </c>
      <c r="G27" s="0" t="n">
        <v>0</v>
      </c>
    </row>
    <row r="28" customFormat="false" ht="14.25" hidden="false" customHeight="true" outlineLevel="0" collapsed="false">
      <c r="C28" s="1" t="s">
        <v>49</v>
      </c>
      <c r="D28" s="0" t="n">
        <f aca="false">E28+F28+G28</f>
        <v>0</v>
      </c>
      <c r="E28" s="0" t="n">
        <v>0</v>
      </c>
      <c r="F28" s="0" t="n">
        <v>0</v>
      </c>
      <c r="G28" s="0" t="n">
        <v>0</v>
      </c>
    </row>
    <row r="29" customFormat="false" ht="14.25" hidden="false" customHeight="true" outlineLevel="0" collapsed="false">
      <c r="C29" s="1" t="s">
        <v>51</v>
      </c>
      <c r="D29" s="0" t="n">
        <f aca="false">E29+F29+G29</f>
        <v>0</v>
      </c>
      <c r="E29" s="0" t="n">
        <v>0</v>
      </c>
      <c r="F29" s="0" t="n">
        <v>0</v>
      </c>
      <c r="G29" s="0" t="n">
        <v>0</v>
      </c>
    </row>
    <row r="30" customFormat="false" ht="14.25" hidden="false" customHeight="true" outlineLevel="0" collapsed="false">
      <c r="C30" s="1" t="s">
        <v>53</v>
      </c>
      <c r="D30" s="0" t="n">
        <f aca="false">E30+F30+G30</f>
        <v>0</v>
      </c>
      <c r="E30" s="0" t="n">
        <v>0</v>
      </c>
      <c r="F30" s="0" t="n">
        <v>0</v>
      </c>
      <c r="G30" s="0" t="n">
        <v>0</v>
      </c>
    </row>
    <row r="31" customFormat="false" ht="14.25" hidden="false" customHeight="true" outlineLevel="0" collapsed="false">
      <c r="C31" s="1" t="s">
        <v>55</v>
      </c>
      <c r="D31" s="0" t="n">
        <f aca="false">E31+F31+G31</f>
        <v>0</v>
      </c>
      <c r="E31" s="0" t="n">
        <v>0</v>
      </c>
      <c r="F31" s="0" t="n">
        <v>0</v>
      </c>
      <c r="G31" s="0" t="n">
        <v>0</v>
      </c>
    </row>
    <row r="32" customFormat="false" ht="14.25" hidden="false" customHeight="true" outlineLevel="0" collapsed="false">
      <c r="C32" s="1" t="s">
        <v>57</v>
      </c>
      <c r="D32" s="0" t="n">
        <f aca="false">E32+F32+G32</f>
        <v>0</v>
      </c>
      <c r="E32" s="0" t="n">
        <v>0</v>
      </c>
      <c r="F32" s="0" t="n">
        <v>0</v>
      </c>
      <c r="G32" s="0" t="n">
        <v>0</v>
      </c>
    </row>
    <row r="33" customFormat="false" ht="14.25" hidden="false" customHeight="true" outlineLevel="0" collapsed="false">
      <c r="C33" s="1" t="s">
        <v>58</v>
      </c>
      <c r="D33" s="0" t="n">
        <f aca="false">E33+F33+G33</f>
        <v>0</v>
      </c>
      <c r="E33" s="0" t="n">
        <v>0</v>
      </c>
      <c r="F33" s="0" t="n">
        <v>0</v>
      </c>
      <c r="G33" s="0" t="n">
        <v>0</v>
      </c>
    </row>
    <row r="34" customFormat="false" ht="14.25" hidden="false" customHeight="false" outlineLevel="0" collapsed="false">
      <c r="A34" s="1" t="s">
        <v>221</v>
      </c>
      <c r="B34" s="0" t="n">
        <v>19260.77</v>
      </c>
      <c r="C34" s="1" t="s">
        <v>222</v>
      </c>
      <c r="D34" s="0" t="n">
        <f aca="false">E34+F34+G34</f>
        <v>19260.77</v>
      </c>
      <c r="E34" s="0" t="n">
        <f aca="false">E6</f>
        <v>19260.77</v>
      </c>
      <c r="F34" s="0" t="n">
        <f aca="false">F6</f>
        <v>0</v>
      </c>
      <c r="G34" s="0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.4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75"/>
    <col collapsed="false" customWidth="true" hidden="false" outlineLevel="0" max="3" min="3" style="0" width="5.49"/>
    <col collapsed="false" customWidth="true" hidden="false" outlineLevel="0" max="4" min="4" style="0" width="23.62"/>
    <col collapsed="false" customWidth="true" hidden="false" outlineLevel="0" max="5" min="5" style="0" width="22.99"/>
    <col collapsed="false" customWidth="true" hidden="false" outlineLevel="0" max="6" min="6" style="0" width="22.37"/>
    <col collapsed="false" customWidth="true" hidden="false" outlineLevel="0" max="7" min="7" style="0" width="19.24"/>
    <col collapsed="false" customWidth="true" hidden="false" outlineLevel="0" max="8" min="8" style="0" width="18.25"/>
    <col collapsed="false" customWidth="true" hidden="false" outlineLevel="0" max="255" min="9" style="0" width="8.99"/>
  </cols>
  <sheetData>
    <row r="1" customFormat="false" ht="14.25" hidden="false" customHeight="true" outlineLevel="0" collapsed="false">
      <c r="A1" s="2"/>
      <c r="B1" s="2"/>
      <c r="H1" s="1" t="s">
        <v>223</v>
      </c>
    </row>
    <row r="2" customFormat="false" ht="25.5" hidden="false" customHeight="true" outlineLevel="0" collapsed="false">
      <c r="A2" s="2" t="s">
        <v>224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H3" s="1" t="s">
        <v>2</v>
      </c>
    </row>
    <row r="4" customFormat="false" ht="16.5" hidden="false" customHeight="true" outlineLevel="0" collapsed="false">
      <c r="A4" s="2" t="s">
        <v>108</v>
      </c>
      <c r="B4" s="2"/>
      <c r="C4" s="2"/>
      <c r="D4" s="2" t="s">
        <v>225</v>
      </c>
      <c r="E4" s="2" t="s">
        <v>122</v>
      </c>
      <c r="F4" s="2" t="s">
        <v>174</v>
      </c>
      <c r="G4" s="2" t="s">
        <v>175</v>
      </c>
      <c r="H4" s="2" t="s">
        <v>226</v>
      </c>
    </row>
    <row r="5" customFormat="false" ht="21.75" hidden="false" customHeight="true" outlineLevel="0" collapsed="false">
      <c r="A5" s="1" t="s">
        <v>118</v>
      </c>
      <c r="B5" s="1" t="s">
        <v>119</v>
      </c>
      <c r="C5" s="1" t="s">
        <v>120</v>
      </c>
      <c r="D5" s="2"/>
      <c r="E5" s="2"/>
      <c r="F5" s="2"/>
      <c r="G5" s="2"/>
      <c r="H5" s="2"/>
    </row>
    <row r="6" customFormat="false" ht="14.25" hidden="false" customHeight="true" outlineLevel="0" collapsed="false">
      <c r="A6" s="0" t="s">
        <v>147</v>
      </c>
      <c r="B6" s="0" t="s">
        <v>147</v>
      </c>
      <c r="C6" s="0" t="s">
        <v>147</v>
      </c>
      <c r="D6" s="0" t="s">
        <v>147</v>
      </c>
      <c r="E6" s="0" t="n">
        <v>1</v>
      </c>
      <c r="F6" s="0" t="n">
        <v>2</v>
      </c>
      <c r="G6" s="0" t="n">
        <v>3</v>
      </c>
      <c r="H6" s="0" t="n">
        <v>4</v>
      </c>
    </row>
    <row r="7" customFormat="false" ht="14.25" hidden="false" customHeight="false" outlineLevel="0" collapsed="false">
      <c r="D7" s="1" t="s">
        <v>122</v>
      </c>
      <c r="E7" s="0" t="n">
        <v>19260.77</v>
      </c>
      <c r="F7" s="0" t="n">
        <v>6843.56</v>
      </c>
      <c r="G7" s="0" t="n">
        <v>12417.21</v>
      </c>
      <c r="H7" s="0" t="n">
        <v>0</v>
      </c>
    </row>
    <row r="8" customFormat="false" ht="14.25" hidden="false" customHeight="false" outlineLevel="0" collapsed="false">
      <c r="A8" s="0" t="s">
        <v>189</v>
      </c>
      <c r="D8" s="1" t="s">
        <v>227</v>
      </c>
      <c r="E8" s="0" t="n">
        <v>17910.93</v>
      </c>
      <c r="F8" s="0" t="n">
        <v>5503.72</v>
      </c>
      <c r="G8" s="0" t="n">
        <v>12407.21</v>
      </c>
      <c r="H8" s="0" t="n">
        <v>0</v>
      </c>
    </row>
    <row r="9" customFormat="false" ht="14.25" hidden="false" customHeight="false" outlineLevel="0" collapsed="false">
      <c r="B9" s="0" t="s">
        <v>190</v>
      </c>
      <c r="D9" s="1" t="s">
        <v>228</v>
      </c>
      <c r="E9" s="0" t="n">
        <v>17910.93</v>
      </c>
      <c r="F9" s="0" t="n">
        <v>5503.72</v>
      </c>
      <c r="G9" s="0" t="n">
        <v>12407.21</v>
      </c>
      <c r="H9" s="0" t="n">
        <v>0</v>
      </c>
    </row>
    <row r="10" customFormat="false" ht="14.25" hidden="false" customHeight="false" outlineLevel="0" collapsed="false">
      <c r="A10" s="0" t="s">
        <v>229</v>
      </c>
      <c r="B10" s="0" t="s">
        <v>229</v>
      </c>
      <c r="C10" s="0" t="s">
        <v>191</v>
      </c>
      <c r="D10" s="1" t="s">
        <v>192</v>
      </c>
      <c r="E10" s="0" t="n">
        <v>17910.93</v>
      </c>
      <c r="F10" s="0" t="n">
        <v>5503.72</v>
      </c>
      <c r="G10" s="0" t="n">
        <v>12407.21</v>
      </c>
      <c r="H10" s="0" t="n">
        <v>0</v>
      </c>
    </row>
    <row r="11" customFormat="false" ht="14.25" hidden="false" customHeight="false" outlineLevel="0" collapsed="false">
      <c r="A11" s="0" t="s">
        <v>193</v>
      </c>
      <c r="D11" s="1" t="s">
        <v>230</v>
      </c>
      <c r="E11" s="0" t="n">
        <v>10</v>
      </c>
      <c r="F11" s="0" t="n">
        <v>0</v>
      </c>
      <c r="G11" s="0" t="n">
        <v>10</v>
      </c>
      <c r="H11" s="0" t="n">
        <v>0</v>
      </c>
    </row>
    <row r="12" customFormat="false" ht="14.25" hidden="false" customHeight="false" outlineLevel="0" collapsed="false">
      <c r="B12" s="0" t="s">
        <v>166</v>
      </c>
      <c r="D12" s="1" t="s">
        <v>231</v>
      </c>
      <c r="E12" s="0" t="n">
        <v>10</v>
      </c>
      <c r="F12" s="0" t="n">
        <v>0</v>
      </c>
      <c r="G12" s="0" t="n">
        <v>10</v>
      </c>
      <c r="H12" s="0" t="n">
        <v>0</v>
      </c>
    </row>
    <row r="13" customFormat="false" ht="14.25" hidden="false" customHeight="false" outlineLevel="0" collapsed="false">
      <c r="A13" s="0" t="s">
        <v>229</v>
      </c>
      <c r="B13" s="0" t="s">
        <v>229</v>
      </c>
      <c r="C13" s="0" t="s">
        <v>190</v>
      </c>
      <c r="D13" s="1" t="s">
        <v>194</v>
      </c>
      <c r="E13" s="0" t="n">
        <v>10</v>
      </c>
      <c r="F13" s="0" t="n">
        <v>0</v>
      </c>
      <c r="G13" s="0" t="n">
        <v>10</v>
      </c>
      <c r="H13" s="0" t="n">
        <v>0</v>
      </c>
    </row>
    <row r="14" customFormat="false" ht="14.25" hidden="false" customHeight="false" outlineLevel="0" collapsed="false">
      <c r="A14" s="0" t="s">
        <v>195</v>
      </c>
      <c r="D14" s="1" t="s">
        <v>232</v>
      </c>
      <c r="E14" s="0" t="n">
        <v>612.5</v>
      </c>
      <c r="F14" s="0" t="n">
        <v>612.5</v>
      </c>
      <c r="G14" s="0" t="n">
        <v>0</v>
      </c>
      <c r="H14" s="0" t="n">
        <v>0</v>
      </c>
    </row>
    <row r="15" customFormat="false" ht="14.25" hidden="false" customHeight="false" outlineLevel="0" collapsed="false">
      <c r="B15" s="0" t="s">
        <v>191</v>
      </c>
      <c r="D15" s="1" t="s">
        <v>233</v>
      </c>
      <c r="E15" s="0" t="n">
        <v>612.5</v>
      </c>
      <c r="F15" s="0" t="n">
        <v>612.5</v>
      </c>
      <c r="G15" s="0" t="n">
        <v>0</v>
      </c>
      <c r="H15" s="0" t="n">
        <v>0</v>
      </c>
    </row>
    <row r="16" customFormat="false" ht="14.25" hidden="false" customHeight="false" outlineLevel="0" collapsed="false">
      <c r="A16" s="0" t="s">
        <v>229</v>
      </c>
      <c r="B16" s="0" t="s">
        <v>229</v>
      </c>
      <c r="C16" s="0" t="s">
        <v>191</v>
      </c>
      <c r="D16" s="1" t="s">
        <v>196</v>
      </c>
      <c r="E16" s="0" t="n">
        <v>612.5</v>
      </c>
      <c r="F16" s="0" t="n">
        <v>612.5</v>
      </c>
      <c r="G16" s="0" t="n">
        <v>0</v>
      </c>
      <c r="H16" s="0" t="n">
        <v>0</v>
      </c>
    </row>
    <row r="17" customFormat="false" ht="14.25" hidden="false" customHeight="false" outlineLevel="0" collapsed="false">
      <c r="A17" s="0" t="s">
        <v>199</v>
      </c>
      <c r="D17" s="1" t="s">
        <v>234</v>
      </c>
      <c r="E17" s="0" t="n">
        <v>267.97</v>
      </c>
      <c r="F17" s="0" t="n">
        <v>267.97</v>
      </c>
      <c r="G17" s="0" t="n">
        <v>0</v>
      </c>
      <c r="H17" s="0" t="n">
        <v>0</v>
      </c>
    </row>
    <row r="18" customFormat="false" ht="14.25" hidden="false" customHeight="false" outlineLevel="0" collapsed="false">
      <c r="B18" s="0" t="s">
        <v>200</v>
      </c>
      <c r="D18" s="1" t="s">
        <v>235</v>
      </c>
      <c r="E18" s="0" t="n">
        <v>267.97</v>
      </c>
      <c r="F18" s="0" t="n">
        <v>267.97</v>
      </c>
      <c r="G18" s="0" t="n">
        <v>0</v>
      </c>
      <c r="H18" s="0" t="n">
        <v>0</v>
      </c>
    </row>
    <row r="19" customFormat="false" ht="14.25" hidden="false" customHeight="false" outlineLevel="0" collapsed="false">
      <c r="A19" s="0" t="s">
        <v>229</v>
      </c>
      <c r="B19" s="0" t="s">
        <v>229</v>
      </c>
      <c r="C19" s="0" t="s">
        <v>190</v>
      </c>
      <c r="D19" s="1" t="s">
        <v>201</v>
      </c>
      <c r="E19" s="0" t="n">
        <v>267.97</v>
      </c>
      <c r="F19" s="0" t="n">
        <v>267.97</v>
      </c>
      <c r="G19" s="0" t="n">
        <v>0</v>
      </c>
      <c r="H19" s="0" t="n">
        <v>0</v>
      </c>
    </row>
    <row r="20" customFormat="false" ht="14.25" hidden="false" customHeight="false" outlineLevel="0" collapsed="false">
      <c r="A20" s="0" t="s">
        <v>202</v>
      </c>
      <c r="D20" s="1" t="s">
        <v>236</v>
      </c>
      <c r="E20" s="0" t="n">
        <v>459.37</v>
      </c>
      <c r="F20" s="0" t="n">
        <v>459.37</v>
      </c>
      <c r="G20" s="0" t="n">
        <v>0</v>
      </c>
      <c r="H20" s="0" t="n">
        <v>0</v>
      </c>
    </row>
    <row r="21" customFormat="false" ht="14.25" hidden="false" customHeight="false" outlineLevel="0" collapsed="false">
      <c r="B21" s="0" t="s">
        <v>190</v>
      </c>
      <c r="D21" s="1" t="s">
        <v>237</v>
      </c>
      <c r="E21" s="0" t="n">
        <v>459.37</v>
      </c>
      <c r="F21" s="0" t="n">
        <v>459.37</v>
      </c>
      <c r="G21" s="0" t="n">
        <v>0</v>
      </c>
      <c r="H21" s="0" t="n">
        <v>0</v>
      </c>
    </row>
    <row r="22" customFormat="false" ht="14.25" hidden="false" customHeight="false" outlineLevel="0" collapsed="false">
      <c r="A22" s="0" t="s">
        <v>229</v>
      </c>
      <c r="B22" s="0" t="s">
        <v>229</v>
      </c>
      <c r="C22" s="0" t="s">
        <v>169</v>
      </c>
      <c r="D22" s="1" t="s">
        <v>203</v>
      </c>
      <c r="E22" s="0" t="n">
        <v>459.37</v>
      </c>
      <c r="F22" s="0" t="n">
        <v>459.37</v>
      </c>
      <c r="G22" s="0" t="n">
        <v>0</v>
      </c>
      <c r="H22" s="0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12"/>
    <col collapsed="false" customWidth="true" hidden="false" outlineLevel="0" max="3" min="3" style="0" width="21.36"/>
    <col collapsed="false" customWidth="true" hidden="false" outlineLevel="0" max="4" min="4" style="0" width="21.62"/>
    <col collapsed="false" customWidth="true" hidden="false" outlineLevel="0" max="5" min="5" style="0" width="22.12"/>
  </cols>
  <sheetData>
    <row r="1" customFormat="false" ht="14.25" hidden="false" customHeight="true" outlineLevel="0" collapsed="false">
      <c r="E1" s="1" t="s">
        <v>238</v>
      </c>
    </row>
    <row r="2" customFormat="false" ht="18" hidden="false" customHeight="true" outlineLevel="0" collapsed="false">
      <c r="A2" s="2" t="s">
        <v>239</v>
      </c>
      <c r="B2" s="2"/>
      <c r="C2" s="2"/>
      <c r="D2" s="2"/>
      <c r="E2" s="2"/>
    </row>
    <row r="3" customFormat="false" ht="18" hidden="false" customHeight="true" outlineLevel="0" collapsed="false">
      <c r="E3" s="1" t="s">
        <v>2</v>
      </c>
    </row>
    <row r="4" customFormat="false" ht="25.5" hidden="false" customHeight="true" outlineLevel="0" collapsed="false">
      <c r="A4" s="2" t="s">
        <v>240</v>
      </c>
      <c r="B4" s="2"/>
      <c r="C4" s="2" t="s">
        <v>174</v>
      </c>
      <c r="D4" s="2"/>
      <c r="E4" s="2"/>
    </row>
    <row r="5" customFormat="false" ht="24.75" hidden="false" customHeight="true" outlineLevel="0" collapsed="false">
      <c r="A5" s="1" t="s">
        <v>108</v>
      </c>
      <c r="B5" s="1" t="s">
        <v>225</v>
      </c>
      <c r="C5" s="1" t="s">
        <v>122</v>
      </c>
      <c r="D5" s="1" t="s">
        <v>241</v>
      </c>
      <c r="E5" s="1" t="s">
        <v>242</v>
      </c>
    </row>
    <row r="6" customFormat="false" ht="14.25" hidden="false" customHeight="false" outlineLevel="0" collapsed="false">
      <c r="B6" s="1" t="s">
        <v>122</v>
      </c>
      <c r="C6" s="0" t="n">
        <v>6843.56</v>
      </c>
      <c r="D6" s="0" t="n">
        <v>6227.88</v>
      </c>
      <c r="E6" s="0" t="n">
        <v>615.68</v>
      </c>
    </row>
    <row r="7" customFormat="false" ht="14.25" hidden="false" customHeight="false" outlineLevel="0" collapsed="false">
      <c r="A7" s="0" t="n">
        <v>301</v>
      </c>
      <c r="B7" s="1" t="s">
        <v>177</v>
      </c>
      <c r="C7" s="0" t="n">
        <v>5503.85</v>
      </c>
      <c r="D7" s="0" t="n">
        <v>5503.85</v>
      </c>
      <c r="E7" s="0" t="n">
        <v>0</v>
      </c>
    </row>
    <row r="8" customFormat="false" ht="14.25" hidden="false" customHeight="false" outlineLevel="0" collapsed="false">
      <c r="A8" s="0" t="n">
        <v>30101</v>
      </c>
      <c r="B8" s="1" t="s">
        <v>243</v>
      </c>
      <c r="C8" s="0" t="n">
        <v>3825.61</v>
      </c>
      <c r="D8" s="0" t="n">
        <v>3825.61</v>
      </c>
      <c r="E8" s="0" t="n">
        <v>0</v>
      </c>
    </row>
    <row r="9" customFormat="false" ht="14.25" hidden="false" customHeight="false" outlineLevel="0" collapsed="false">
      <c r="A9" s="0" t="n">
        <v>30102</v>
      </c>
      <c r="B9" s="1" t="s">
        <v>244</v>
      </c>
      <c r="C9" s="0" t="n">
        <v>2.5</v>
      </c>
      <c r="D9" s="0" t="n">
        <v>2.5</v>
      </c>
      <c r="E9" s="0" t="n">
        <v>0</v>
      </c>
    </row>
    <row r="10" customFormat="false" ht="14.25" hidden="false" customHeight="false" outlineLevel="0" collapsed="false">
      <c r="A10" s="0" t="n">
        <v>30108</v>
      </c>
      <c r="B10" s="1" t="s">
        <v>245</v>
      </c>
      <c r="C10" s="0" t="n">
        <v>612.5</v>
      </c>
      <c r="D10" s="0" t="n">
        <v>612.5</v>
      </c>
      <c r="E10" s="0" t="n">
        <v>0</v>
      </c>
    </row>
    <row r="11" customFormat="false" ht="14.25" hidden="false" customHeight="false" outlineLevel="0" collapsed="false">
      <c r="A11" s="0" t="n">
        <v>30110</v>
      </c>
      <c r="B11" s="1" t="s">
        <v>246</v>
      </c>
      <c r="C11" s="0" t="n">
        <v>267.97</v>
      </c>
      <c r="D11" s="0" t="n">
        <v>267.97</v>
      </c>
      <c r="E11" s="0" t="n">
        <v>0</v>
      </c>
    </row>
    <row r="12" customFormat="false" ht="14.25" hidden="false" customHeight="false" outlineLevel="0" collapsed="false">
      <c r="A12" s="0" t="n">
        <v>30112</v>
      </c>
      <c r="B12" s="1" t="s">
        <v>247</v>
      </c>
      <c r="C12" s="0" t="n">
        <v>26.8</v>
      </c>
      <c r="D12" s="0" t="n">
        <v>26.8</v>
      </c>
      <c r="E12" s="0" t="n">
        <v>0</v>
      </c>
    </row>
    <row r="13" customFormat="false" ht="14.25" hidden="false" customHeight="false" outlineLevel="0" collapsed="false">
      <c r="A13" s="0" t="n">
        <v>30113</v>
      </c>
      <c r="B13" s="1" t="s">
        <v>248</v>
      </c>
      <c r="C13" s="0" t="n">
        <v>459.37</v>
      </c>
      <c r="D13" s="0" t="n">
        <v>459.37</v>
      </c>
      <c r="E13" s="0" t="n">
        <v>0</v>
      </c>
    </row>
    <row r="14" customFormat="false" ht="14.25" hidden="false" customHeight="false" outlineLevel="0" collapsed="false">
      <c r="A14" s="0" t="n">
        <v>30199</v>
      </c>
      <c r="B14" s="1" t="s">
        <v>249</v>
      </c>
      <c r="C14" s="0" t="n">
        <v>309.1</v>
      </c>
      <c r="D14" s="0" t="n">
        <v>309.1</v>
      </c>
      <c r="E14" s="0" t="n">
        <v>0</v>
      </c>
    </row>
    <row r="15" customFormat="false" ht="14.25" hidden="false" customHeight="false" outlineLevel="0" collapsed="false">
      <c r="A15" s="0" t="n">
        <v>302</v>
      </c>
      <c r="B15" s="1" t="s">
        <v>178</v>
      </c>
      <c r="C15" s="0" t="n">
        <v>615.68</v>
      </c>
      <c r="D15" s="0" t="n">
        <v>0</v>
      </c>
      <c r="E15" s="0" t="n">
        <v>615.68</v>
      </c>
    </row>
    <row r="16" customFormat="false" ht="14.25" hidden="false" customHeight="false" outlineLevel="0" collapsed="false">
      <c r="A16" s="0" t="n">
        <v>30228</v>
      </c>
      <c r="B16" s="1" t="s">
        <v>250</v>
      </c>
      <c r="C16" s="0" t="n">
        <v>76.56</v>
      </c>
      <c r="D16" s="0" t="n">
        <v>0</v>
      </c>
      <c r="E16" s="0" t="n">
        <v>76.56</v>
      </c>
    </row>
    <row r="17" customFormat="false" ht="14.25" hidden="false" customHeight="false" outlineLevel="0" collapsed="false">
      <c r="A17" s="0" t="n">
        <v>30299</v>
      </c>
      <c r="B17" s="1" t="s">
        <v>251</v>
      </c>
      <c r="C17" s="0" t="n">
        <v>539.12</v>
      </c>
      <c r="D17" s="0" t="n">
        <v>0</v>
      </c>
      <c r="E17" s="0" t="n">
        <v>539.12</v>
      </c>
    </row>
    <row r="18" customFormat="false" ht="14.25" hidden="false" customHeight="false" outlineLevel="0" collapsed="false">
      <c r="A18" s="0" t="n">
        <v>303</v>
      </c>
      <c r="B18" s="1" t="s">
        <v>179</v>
      </c>
      <c r="C18" s="0" t="n">
        <v>724.03</v>
      </c>
      <c r="D18" s="0" t="n">
        <v>724.03</v>
      </c>
      <c r="E18" s="0" t="n">
        <v>0</v>
      </c>
    </row>
    <row r="19" customFormat="false" ht="14.25" hidden="false" customHeight="false" outlineLevel="0" collapsed="false">
      <c r="A19" s="0" t="n">
        <v>30301</v>
      </c>
      <c r="B19" s="1" t="s">
        <v>252</v>
      </c>
      <c r="C19" s="0" t="n">
        <v>270.61</v>
      </c>
      <c r="D19" s="0" t="n">
        <v>270.61</v>
      </c>
      <c r="E19" s="0" t="n">
        <v>0</v>
      </c>
    </row>
    <row r="20" customFormat="false" ht="14.25" hidden="false" customHeight="false" outlineLevel="0" collapsed="false">
      <c r="A20" s="0" t="n">
        <v>30302</v>
      </c>
      <c r="B20" s="1" t="s">
        <v>253</v>
      </c>
      <c r="C20" s="0" t="n">
        <v>19.99</v>
      </c>
      <c r="D20" s="0" t="n">
        <v>19.99</v>
      </c>
      <c r="E20" s="0" t="n">
        <v>0</v>
      </c>
    </row>
    <row r="21" customFormat="false" ht="14.25" hidden="false" customHeight="false" outlineLevel="0" collapsed="false">
      <c r="A21" s="0" t="n">
        <v>30308</v>
      </c>
      <c r="B21" s="1" t="s">
        <v>254</v>
      </c>
      <c r="C21" s="0" t="n">
        <v>242.02</v>
      </c>
      <c r="D21" s="0" t="n">
        <v>242.02</v>
      </c>
      <c r="E21" s="0" t="n">
        <v>0</v>
      </c>
    </row>
    <row r="22" customFormat="false" ht="14.25" hidden="false" customHeight="false" outlineLevel="0" collapsed="false">
      <c r="A22" s="0" t="n">
        <v>30399</v>
      </c>
      <c r="B22" s="1" t="s">
        <v>255</v>
      </c>
      <c r="C22" s="0" t="n">
        <v>191.41</v>
      </c>
      <c r="D22" s="0" t="n">
        <v>191.41</v>
      </c>
      <c r="E22" s="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8.36"/>
    <col collapsed="false" customWidth="true" hidden="false" outlineLevel="0" max="3" min="3" style="0" width="27.75"/>
    <col collapsed="false" customWidth="true" hidden="false" outlineLevel="0" max="4" min="4" style="0" width="27.24"/>
  </cols>
  <sheetData>
    <row r="1" customFormat="false" ht="14.25" hidden="false" customHeight="true" outlineLevel="0" collapsed="false">
      <c r="C1" s="1" t="s">
        <v>256</v>
      </c>
    </row>
    <row r="2" customFormat="false" ht="26.25" hidden="false" customHeight="true" outlineLevel="0" collapsed="false">
      <c r="A2" s="2" t="s">
        <v>257</v>
      </c>
      <c r="B2" s="2"/>
      <c r="C2" s="2"/>
    </row>
    <row r="3" customFormat="false" ht="24" hidden="false" customHeight="true" outlineLevel="0" collapsed="false">
      <c r="B3" s="0" t="s">
        <v>258</v>
      </c>
      <c r="C3" s="1" t="s">
        <v>259</v>
      </c>
    </row>
    <row r="4" customFormat="false" ht="27.75" hidden="false" customHeight="true" outlineLevel="0" collapsed="false">
      <c r="A4" s="1" t="s">
        <v>208</v>
      </c>
      <c r="B4" s="0" t="s">
        <v>260</v>
      </c>
      <c r="C4" s="1" t="s">
        <v>261</v>
      </c>
    </row>
    <row r="5" customFormat="false" ht="24.95" hidden="false" customHeight="true" outlineLevel="0" collapsed="false">
      <c r="A5" s="1" t="s">
        <v>122</v>
      </c>
      <c r="B5" s="0" t="n">
        <v>369.42</v>
      </c>
      <c r="C5" s="0" t="n">
        <v>0</v>
      </c>
    </row>
    <row r="6" customFormat="false" ht="24.95" hidden="false" customHeight="true" outlineLevel="0" collapsed="false">
      <c r="A6" s="0" t="s">
        <v>262</v>
      </c>
      <c r="B6" s="0" t="n">
        <v>105.53</v>
      </c>
      <c r="C6" s="0" t="n">
        <v>0</v>
      </c>
    </row>
    <row r="7" customFormat="false" ht="24.95" hidden="false" customHeight="true" outlineLevel="0" collapsed="false">
      <c r="A7" s="0" t="s">
        <v>263</v>
      </c>
      <c r="B7" s="0" t="n">
        <v>160</v>
      </c>
      <c r="C7" s="0" t="n">
        <v>0</v>
      </c>
    </row>
    <row r="8" customFormat="false" ht="24.95" hidden="false" customHeight="true" outlineLevel="0" collapsed="false">
      <c r="A8" s="0" t="s">
        <v>264</v>
      </c>
      <c r="B8" s="0" t="n">
        <v>103.89</v>
      </c>
      <c r="C8" s="0" t="n">
        <v>0</v>
      </c>
    </row>
    <row r="9" customFormat="false" ht="24.95" hidden="false" customHeight="true" outlineLevel="0" collapsed="false">
      <c r="A9" s="1" t="s">
        <v>265</v>
      </c>
      <c r="B9" s="0" t="n">
        <v>103.89</v>
      </c>
      <c r="C9" s="0" t="n">
        <v>0</v>
      </c>
    </row>
    <row r="10" customFormat="false" ht="24.95" hidden="false" customHeight="true" outlineLevel="0" collapsed="false">
      <c r="A10" s="1" t="s">
        <v>266</v>
      </c>
      <c r="B10" s="0" t="n">
        <v>0</v>
      </c>
      <c r="C10" s="0" t="n">
        <v>0</v>
      </c>
    </row>
    <row r="12" customFormat="false" ht="14.25" hidden="false" customHeight="false" outlineLevel="0" collapsed="false">
      <c r="A12" s="1" t="s">
        <v>267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75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28.25"/>
    <col collapsed="false" customWidth="true" hidden="false" outlineLevel="0" max="6" min="6" style="0" width="15.12"/>
    <col collapsed="false" customWidth="true" hidden="false" outlineLevel="0" max="7" min="7" style="0" width="14.25"/>
    <col collapsed="false" customWidth="true" hidden="false" outlineLevel="0" max="10" min="8" style="0" width="10.25"/>
    <col collapsed="false" customWidth="true" hidden="false" outlineLevel="0" max="11" min="11" style="0" width="14.12"/>
    <col collapsed="false" customWidth="true" hidden="false" outlineLevel="0" max="15" min="12" style="0" width="10.25"/>
    <col collapsed="false" customWidth="true" hidden="false" outlineLevel="0" max="16" min="16" style="0" width="11.87"/>
    <col collapsed="false" customWidth="true" hidden="false" outlineLevel="0" max="17" min="17" style="0" width="10.25"/>
    <col collapsed="false" customWidth="true" hidden="false" outlineLevel="0" max="18" min="18" style="0" width="12.36"/>
    <col collapsed="false" customWidth="true" hidden="false" outlineLevel="0" max="21" min="19" style="0" width="10.25"/>
    <col collapsed="false" customWidth="true" hidden="false" outlineLevel="0" max="22" min="22" style="0" width="13.25"/>
    <col collapsed="false" customWidth="true" hidden="false" outlineLevel="0" max="24" min="23" style="0" width="10.25"/>
    <col collapsed="false" customWidth="true" hidden="false" outlineLevel="0" max="25" min="25" style="0" width="5.99"/>
  </cols>
  <sheetData>
    <row r="1" customFormat="false" ht="10.5" hidden="false" customHeight="true" outlineLevel="0" collapsed="false">
      <c r="X1" s="1" t="s">
        <v>268</v>
      </c>
    </row>
    <row r="2" customFormat="false" ht="21.75" hidden="false" customHeight="true" outlineLevel="0" collapsed="false">
      <c r="A2" s="2" t="s">
        <v>2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true" outlineLevel="0" collapsed="false">
      <c r="X3" s="1" t="s">
        <v>2</v>
      </c>
    </row>
    <row r="4" customFormat="false" ht="15.75" hidden="false" customHeight="true" outlineLevel="0" collapsed="false">
      <c r="A4" s="2" t="s">
        <v>108</v>
      </c>
      <c r="B4" s="2"/>
      <c r="C4" s="2"/>
      <c r="D4" s="2" t="s">
        <v>109</v>
      </c>
      <c r="E4" s="3" t="s">
        <v>173</v>
      </c>
      <c r="F4" s="2" t="s">
        <v>111</v>
      </c>
      <c r="G4" s="2" t="s">
        <v>174</v>
      </c>
      <c r="H4" s="2"/>
      <c r="I4" s="2"/>
      <c r="J4" s="2"/>
      <c r="K4" s="2" t="s">
        <v>175</v>
      </c>
      <c r="L4" s="2"/>
      <c r="M4" s="2"/>
      <c r="N4" s="2"/>
      <c r="O4" s="2"/>
      <c r="P4" s="2"/>
      <c r="Q4" s="2"/>
      <c r="R4" s="2"/>
      <c r="S4" s="2"/>
      <c r="T4" s="2"/>
      <c r="U4" s="2"/>
      <c r="V4" s="2" t="s">
        <v>176</v>
      </c>
      <c r="W4" s="2"/>
      <c r="X4" s="2"/>
    </row>
    <row r="5" customFormat="false" ht="30.75" hidden="false" customHeight="true" outlineLevel="0" collapsed="false">
      <c r="A5" s="1" t="s">
        <v>118</v>
      </c>
      <c r="B5" s="1" t="s">
        <v>119</v>
      </c>
      <c r="C5" s="1" t="s">
        <v>120</v>
      </c>
      <c r="D5" s="2"/>
      <c r="E5" s="2"/>
      <c r="F5" s="2"/>
      <c r="G5" s="1" t="s">
        <v>122</v>
      </c>
      <c r="H5" s="1" t="s">
        <v>177</v>
      </c>
      <c r="I5" s="1" t="s">
        <v>178</v>
      </c>
      <c r="J5" s="1" t="s">
        <v>179</v>
      </c>
      <c r="K5" s="1" t="s">
        <v>122</v>
      </c>
      <c r="L5" s="1" t="s">
        <v>177</v>
      </c>
      <c r="M5" s="1" t="s">
        <v>178</v>
      </c>
      <c r="N5" s="1" t="s">
        <v>179</v>
      </c>
      <c r="O5" s="1" t="s">
        <v>180</v>
      </c>
      <c r="P5" s="1" t="s">
        <v>181</v>
      </c>
      <c r="Q5" s="1" t="s">
        <v>182</v>
      </c>
      <c r="R5" s="1" t="s">
        <v>183</v>
      </c>
      <c r="S5" s="1" t="s">
        <v>184</v>
      </c>
      <c r="T5" s="1" t="s">
        <v>185</v>
      </c>
      <c r="U5" s="1" t="s">
        <v>186</v>
      </c>
      <c r="V5" s="1" t="s">
        <v>122</v>
      </c>
      <c r="W5" s="1" t="s">
        <v>187</v>
      </c>
      <c r="X5" s="1" t="s">
        <v>188</v>
      </c>
    </row>
    <row r="6" customFormat="false" ht="12.75" hidden="false" customHeight="true" outlineLevel="0" collapsed="false">
      <c r="A6" s="0" t="s">
        <v>147</v>
      </c>
      <c r="B6" s="0" t="s">
        <v>147</v>
      </c>
      <c r="C6" s="0" t="s">
        <v>147</v>
      </c>
      <c r="D6" s="0" t="s">
        <v>147</v>
      </c>
      <c r="E6" s="0" t="s">
        <v>147</v>
      </c>
      <c r="F6" s="0" t="n">
        <v>1</v>
      </c>
      <c r="G6" s="0" t="n">
        <v>2</v>
      </c>
      <c r="H6" s="0" t="n">
        <v>3</v>
      </c>
      <c r="I6" s="0" t="n">
        <v>4</v>
      </c>
      <c r="J6" s="0" t="n">
        <v>5</v>
      </c>
      <c r="K6" s="0" t="n">
        <v>6</v>
      </c>
      <c r="L6" s="0" t="n">
        <v>7</v>
      </c>
      <c r="M6" s="0" t="n">
        <v>8</v>
      </c>
      <c r="N6" s="0" t="n">
        <v>9</v>
      </c>
      <c r="O6" s="0" t="n">
        <v>10</v>
      </c>
      <c r="P6" s="0" t="n">
        <v>11</v>
      </c>
      <c r="Q6" s="0" t="n">
        <v>12</v>
      </c>
      <c r="R6" s="0" t="n">
        <v>13</v>
      </c>
      <c r="S6" s="0" t="n">
        <v>14</v>
      </c>
      <c r="T6" s="0" t="n">
        <v>15</v>
      </c>
      <c r="U6" s="0" t="n">
        <v>16</v>
      </c>
      <c r="V6" s="0" t="n">
        <v>17</v>
      </c>
      <c r="W6" s="0" t="n">
        <v>18</v>
      </c>
      <c r="X6" s="0" t="n">
        <v>19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DELL</cp:lastModifiedBy>
  <cp:lastPrinted>2017-01-20T03:37:50Z</cp:lastPrinted>
  <dcterms:modified xsi:type="dcterms:W3CDTF">2020-02-22T03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08014</vt:r8>
  </property>
</Properties>
</file>