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广西中医药科技项目评审专家库专家推荐汇总表</t>
  </si>
  <si>
    <t xml:space="preserve">填报单位（盖章）：                                                                      联系人及联系电话：</t>
  </si>
  <si>
    <t xml:space="preserve">序号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工作单位</t>
  </si>
  <si>
    <t xml:space="preserve">工作部门</t>
  </si>
  <si>
    <t xml:space="preserve">政治面貌</t>
  </si>
  <si>
    <r>
      <rPr>
        <sz val="10"/>
        <rFont val="Noto Sans"/>
        <family val="2"/>
      </rPr>
      <t xml:space="preserve">专业</t>
    </r>
    <r>
      <rPr>
        <sz val="10"/>
        <rFont val="方正小标宋简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业</t>
    </r>
    <r>
      <rPr>
        <sz val="10"/>
        <rFont val="方正小标宋简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业</t>
    </r>
    <r>
      <rPr>
        <sz val="10"/>
        <rFont val="方正小标宋简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专业</t>
    </r>
    <r>
      <rPr>
        <sz val="10"/>
        <rFont val="方正小标宋简体"/>
        <family val="0"/>
        <charset val="134"/>
      </rPr>
      <t xml:space="preserve">4</t>
    </r>
  </si>
  <si>
    <t xml:space="preserve">现有职称</t>
  </si>
  <si>
    <t xml:space="preserve">职称类别</t>
  </si>
  <si>
    <t xml:space="preserve">现职聘任时间</t>
  </si>
  <si>
    <t xml:space="preserve">是否退休</t>
  </si>
  <si>
    <t xml:space="preserve">手机号码</t>
  </si>
  <si>
    <t xml:space="preserve">电子邮箱</t>
  </si>
  <si>
    <t xml:space="preserve">自筹专家</t>
  </si>
  <si>
    <t xml:space="preserve">示例</t>
  </si>
  <si>
    <t xml:space="preserve">李某</t>
  </si>
  <si>
    <t xml:space="preserve">4501**************</t>
  </si>
  <si>
    <t xml:space="preserve">女</t>
  </si>
  <si>
    <t xml:space="preserve">壮</t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医院</t>
    </r>
  </si>
  <si>
    <r>
      <rPr>
        <sz val="10"/>
        <rFont val="仿宋_GB2312"/>
        <family val="3"/>
        <charset val="134"/>
      </rPr>
      <t xml:space="preserve">**</t>
    </r>
    <r>
      <rPr>
        <sz val="10"/>
        <rFont val="Noto Sans"/>
        <family val="2"/>
      </rPr>
      <t xml:space="preserve">科</t>
    </r>
  </si>
  <si>
    <t xml:space="preserve">党员</t>
  </si>
  <si>
    <t xml:space="preserve">中医妇产科学</t>
  </si>
  <si>
    <t xml:space="preserve">中西医结合</t>
  </si>
  <si>
    <t xml:space="preserve">副主任医师</t>
  </si>
  <si>
    <t xml:space="preserve">高级</t>
  </si>
  <si>
    <t xml:space="preserve">否</t>
  </si>
  <si>
    <t xml:space="preserve">13*********</t>
  </si>
  <si>
    <t xml:space="preserve">23*****@qq.com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name val="方正小标宋简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2" min="1" style="1" width="5.43"/>
    <col collapsed="false" customWidth="false" hidden="false" outlineLevel="0" max="3" min="3" style="1" width="9"/>
    <col collapsed="false" customWidth="true" hidden="false" outlineLevel="0" max="4" min="4" style="1" width="5.43"/>
    <col collapsed="false" customWidth="false" hidden="false" outlineLevel="0" max="5" min="5" style="1" width="9"/>
    <col collapsed="false" customWidth="true" hidden="false" outlineLevel="0" max="6" min="6" style="1" width="5.29"/>
    <col collapsed="false" customWidth="false" hidden="false" outlineLevel="0" max="9" min="7" style="1" width="9"/>
    <col collapsed="false" customWidth="true" hidden="false" outlineLevel="0" max="10" min="10" style="1" width="6.57"/>
    <col collapsed="false" customWidth="true" hidden="false" outlineLevel="0" max="11" min="11" style="1" width="7"/>
    <col collapsed="false" customWidth="true" hidden="false" outlineLevel="0" max="12" min="12" style="1" width="6.43"/>
    <col collapsed="false" customWidth="true" hidden="false" outlineLevel="0" max="13" min="13" style="1" width="6"/>
    <col collapsed="false" customWidth="false" hidden="false" outlineLevel="0" max="15" min="14" style="1" width="9"/>
    <col collapsed="false" customWidth="true" hidden="false" outlineLevel="0" max="16" min="16" style="1" width="13.29"/>
    <col collapsed="false" customWidth="false" hidden="false" outlineLevel="0" max="16384" min="17" style="1" width="9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3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5" t="s">
        <v>22</v>
      </c>
    </row>
    <row r="5" s="10" customFormat="true" ht="72.75" hidden="false" customHeight="true" outlineLevel="0" collapsed="false">
      <c r="A5" s="5" t="s">
        <v>23</v>
      </c>
      <c r="B5" s="6" t="s">
        <v>24</v>
      </c>
      <c r="C5" s="8" t="s">
        <v>25</v>
      </c>
      <c r="D5" s="6" t="s">
        <v>26</v>
      </c>
      <c r="E5" s="6" t="n">
        <v>1970.4</v>
      </c>
      <c r="F5" s="6" t="s">
        <v>27</v>
      </c>
      <c r="G5" s="8" t="s">
        <v>28</v>
      </c>
      <c r="H5" s="8" t="s">
        <v>29</v>
      </c>
      <c r="I5" s="6" t="s">
        <v>30</v>
      </c>
      <c r="J5" s="6" t="s">
        <v>31</v>
      </c>
      <c r="K5" s="6" t="s">
        <v>32</v>
      </c>
      <c r="L5" s="8"/>
      <c r="M5" s="8"/>
      <c r="N5" s="6" t="s">
        <v>33</v>
      </c>
      <c r="O5" s="6" t="s">
        <v>34</v>
      </c>
      <c r="P5" s="6" t="n">
        <v>2020.1</v>
      </c>
      <c r="Q5" s="6" t="s">
        <v>35</v>
      </c>
      <c r="R5" s="8" t="s">
        <v>36</v>
      </c>
      <c r="S5" s="9" t="s">
        <v>37</v>
      </c>
      <c r="T5" s="5" t="s">
        <v>38</v>
      </c>
    </row>
    <row r="6" s="12" customFormat="true" ht="56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6"/>
      <c r="K6" s="8"/>
      <c r="L6" s="8"/>
      <c r="M6" s="8"/>
      <c r="N6" s="11"/>
      <c r="O6" s="11"/>
      <c r="P6" s="11"/>
      <c r="Q6" s="11"/>
      <c r="R6" s="11"/>
      <c r="S6" s="11"/>
      <c r="T6" s="11"/>
    </row>
    <row r="7" s="12" customFormat="true" ht="56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6"/>
      <c r="K7" s="8"/>
      <c r="L7" s="8"/>
      <c r="M7" s="8"/>
      <c r="N7" s="11"/>
      <c r="O7" s="11"/>
      <c r="P7" s="11"/>
      <c r="Q7" s="11"/>
      <c r="R7" s="11"/>
      <c r="S7" s="11"/>
      <c r="T7" s="11"/>
    </row>
    <row r="8" s="12" customFormat="true" ht="56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8"/>
      <c r="L8" s="8"/>
      <c r="M8" s="8"/>
      <c r="N8" s="11"/>
      <c r="O8" s="11"/>
      <c r="P8" s="11"/>
      <c r="Q8" s="11"/>
      <c r="R8" s="11"/>
      <c r="S8" s="11"/>
      <c r="T8" s="11"/>
    </row>
  </sheetData>
  <mergeCells count="3">
    <mergeCell ref="A1:C1"/>
    <mergeCell ref="A2:T2"/>
    <mergeCell ref="A3:T3"/>
  </mergeCells>
  <dataValidations count="5">
    <dataValidation allowBlank="true" errorStyle="stop" operator="between" showDropDown="false" showErrorMessage="true" showInputMessage="true" sqref="K6:K8" type="list">
      <formula1>"中医基础医学,中医心病学,中医肝胆病学,中医脾胃病学,中医肺病学,中医脑病学,中医痹病学,中医肾病学,中医内分泌病学,中医肿瘤病学,中医血液病学,中医皮肤病学,中医肛肠病学,中医外科学,中医骨伤科学,中医妇产科学,中医儿科学,中医五官科学,中医急诊学,中医养生康复学,中医护理学,中医男科学,中医老年医学,中医全科医学,针灸学,推拿学,中药学,民族医学,民族药学,中西医结合,中医药信息学,中医药管理学"</formula1>
      <formula2>0</formula2>
    </dataValidation>
    <dataValidation allowBlank="true" errorStyle="stop" operator="between" showDropDown="false" showErrorMessage="true" showInputMessage="true" sqref="K5" type="list">
      <formula1>"中医基础医学,中医心病学,中医肝胆病学,中医脾胃病学,中医肺病学,中医脑病学,中医痹病学,中医肾病学,中医内分泌病学,中医肿瘤病学,中医血液病学,中医皮肤病学,中医肛肠病学,中医外科学,中医骨伤科学,中医妇产科学,中医儿科学,中医五官科学,中医急诊学,中医养生康复学,中医护理学,中医男科学,中医老年医学,中医全科医学,针灸学,推拿学,中药学,民族医学,民族药学,中西医结合,中医药信息学,中医药管理学"</formula1>
      <formula2>0</formula2>
    </dataValidation>
    <dataValidation allowBlank="true" errorStyle="stop" operator="between" showDropDown="false" showErrorMessage="true" showInputMessage="true" sqref="M5:M8" type="list">
      <formula1>"中医基础医学,中医心病学,中医肝胆病学,中医脾胃病学,中医肺病学,中医脑病学,中医痹病学,中医肾病学,中医内分泌病学,中医肿瘤病学,中医血液病学,中医皮肤病学,中医肛肠病学,中医外科学,中医骨伤科学,中医妇产科学,中医儿科学,中医五官科学,中医急诊学,中医养生康复学,中医护理学,中医男科学,中医老年医学,中医全科医学,针灸学,推拿学,中药学,民族医学,民族药学,中西医结合,中医药信息学,中医药管理学"</formula1>
      <formula2>0</formula2>
    </dataValidation>
    <dataValidation allowBlank="true" errorStyle="stop" operator="between" showDropDown="false" showErrorMessage="true" showInputMessage="true" sqref="L5:L8" type="list">
      <formula1>"中医基础医学,中医心病学,中医肝胆病学,中医脾胃病学,中医肺病学,中医脑病学,中医痹病学,中医肾病学,中医内分泌病学,中医肿瘤病学,中医血液病学,中医皮肤病学,中医肛肠病学,中医外科学,中医骨伤科学,中医妇产科学,中医儿科学,中医五官科学,中医急诊学,中医养生康复学,中医护理学,中医男科学,中医老年医学,中医全科医学,针灸学,推拿学,中药学,民族医学,民族药学,中西医结合,中医药信息学,中医药管理学"</formula1>
      <formula2>0</formula2>
    </dataValidation>
    <dataValidation allowBlank="true" errorStyle="stop" operator="between" showDropDown="false" showErrorMessage="true" showInputMessage="true" sqref="J5:J8" type="list">
      <formula1>"中医基础医学,中医心病学,中医肝胆病学,中医脾胃病学,中医肺病学,中医脑病学,中医痹病学,中医肾病学,中医内分泌病学,中医肿瘤病学,中医血液病学,中医皮肤病学,中医肛肠病学,中医外科学,中医骨伤科学,中医妇产科学,中医儿科学,中医五官科学,中医急诊学,中医养生康复学,中医护理学,中医男科学,中医老年医学,中医全科医学,针灸学,推拿学,中药学,民族医学,民族药学,中西医结合,中医药信息学,中医药管理学"</formula1>
      <formula2>0</formula2>
    </dataValidation>
  </dataValidations>
  <printOptions headings="false" gridLines="false" gridLinesSet="true" horizontalCentered="false" verticalCentered="false"/>
  <pageMargins left="0.391666666666667" right="0.3916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3:41:00Z</dcterms:created>
  <dc:creator>ray</dc:creator>
  <dc:description/>
  <dc:language>en-US</dc:language>
  <cp:lastModifiedBy>Microsoft</cp:lastModifiedBy>
  <cp:lastPrinted>2020-12-15T02:31:09Z</cp:lastPrinted>
  <dcterms:modified xsi:type="dcterms:W3CDTF">2020-12-15T0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