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拟聘用人员名单!$A$3:$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11">
  <si>
    <t xml:space="preserve">附件</t>
  </si>
  <si>
    <r>
      <rPr>
        <b val="true"/>
        <sz val="16"/>
        <rFont val="Noto Sans"/>
        <family val="2"/>
      </rPr>
      <t xml:space="preserve">广西国际壮医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控制数工作人员拟聘用人员名单</t>
    </r>
  </si>
  <si>
    <t xml:space="preserve">序号</t>
  </si>
  <si>
    <t xml:space="preserve">拟聘人员姓名</t>
  </si>
  <si>
    <t xml:space="preserve">拟聘岗位</t>
  </si>
  <si>
    <t xml:space="preserve">报考专业</t>
  </si>
  <si>
    <t xml:space="preserve">学历</t>
  </si>
  <si>
    <t xml:space="preserve">职称</t>
  </si>
  <si>
    <t xml:space="preserve">班志红</t>
  </si>
  <si>
    <r>
      <rPr>
        <sz val="11"/>
        <rFont val="Noto Sans"/>
        <family val="2"/>
      </rPr>
      <t xml:space="preserve">急诊急救联动中心临床医疗岗位</t>
    </r>
    <r>
      <rPr>
        <sz val="11"/>
        <rFont val="等线"/>
        <family val="0"/>
        <charset val="134"/>
      </rPr>
      <t xml:space="preserve">1</t>
    </r>
  </si>
  <si>
    <t xml:space="preserve">临床医学</t>
  </si>
  <si>
    <t xml:space="preserve">硕士研究生</t>
  </si>
  <si>
    <t xml:space="preserve">副主任医师</t>
  </si>
  <si>
    <t xml:space="preserve">李国鹏</t>
  </si>
  <si>
    <r>
      <rPr>
        <sz val="11"/>
        <rFont val="Noto Sans"/>
        <family val="2"/>
      </rPr>
      <t xml:space="preserve">急诊急救联动中心临床医疗岗位</t>
    </r>
    <r>
      <rPr>
        <sz val="11"/>
        <rFont val="宋体"/>
        <family val="0"/>
        <charset val="134"/>
      </rPr>
      <t xml:space="preserve">2</t>
    </r>
  </si>
  <si>
    <t xml:space="preserve">外科学</t>
  </si>
  <si>
    <t xml:space="preserve">主治医师</t>
  </si>
  <si>
    <t xml:space="preserve">陶清芬</t>
  </si>
  <si>
    <t xml:space="preserve">本科学士</t>
  </si>
  <si>
    <t xml:space="preserve">李春华</t>
  </si>
  <si>
    <r>
      <rPr>
        <sz val="11"/>
        <rFont val="Noto Sans"/>
        <family val="2"/>
      </rPr>
      <t xml:space="preserve">急诊急救联动中心临床护理岗位</t>
    </r>
    <r>
      <rPr>
        <sz val="11"/>
        <rFont val="宋体"/>
        <family val="0"/>
        <charset val="134"/>
      </rPr>
      <t xml:space="preserve">1</t>
    </r>
  </si>
  <si>
    <t xml:space="preserve">护理类</t>
  </si>
  <si>
    <t xml:space="preserve">主管护师</t>
  </si>
  <si>
    <t xml:space="preserve">雷文倩</t>
  </si>
  <si>
    <r>
      <rPr>
        <sz val="11"/>
        <rFont val="Noto Sans"/>
        <family val="2"/>
      </rPr>
      <t xml:space="preserve">急诊急救联动中心临床护理岗位</t>
    </r>
    <r>
      <rPr>
        <sz val="11"/>
        <rFont val="宋体"/>
        <family val="0"/>
        <charset val="134"/>
      </rPr>
      <t xml:space="preserve">2</t>
    </r>
  </si>
  <si>
    <t xml:space="preserve">本科</t>
  </si>
  <si>
    <t xml:space="preserve">护师</t>
  </si>
  <si>
    <t xml:space="preserve">罗芳莉</t>
  </si>
  <si>
    <r>
      <rPr>
        <sz val="11"/>
        <rFont val="Noto Sans"/>
        <family val="2"/>
      </rPr>
      <t xml:space="preserve">急诊急救联动中心临床护理岗位</t>
    </r>
    <r>
      <rPr>
        <sz val="11"/>
        <rFont val="宋体"/>
        <family val="0"/>
        <charset val="134"/>
      </rPr>
      <t xml:space="preserve">3</t>
    </r>
  </si>
  <si>
    <t xml:space="preserve">大专</t>
  </si>
  <si>
    <t xml:space="preserve">覃昌鹏</t>
  </si>
  <si>
    <t xml:space="preserve">周姗</t>
  </si>
  <si>
    <t xml:space="preserve">蓝艳杏</t>
  </si>
  <si>
    <t xml:space="preserve">吴英智</t>
  </si>
  <si>
    <r>
      <rPr>
        <sz val="11"/>
        <rFont val="Noto Sans"/>
        <family val="2"/>
      </rPr>
      <t xml:space="preserve">急诊急救联动中心临床护理岗位</t>
    </r>
    <r>
      <rPr>
        <sz val="11"/>
        <rFont val="宋体"/>
        <family val="0"/>
        <charset val="134"/>
      </rPr>
      <t xml:space="preserve">4</t>
    </r>
  </si>
  <si>
    <t xml:space="preserve">护士</t>
  </si>
  <si>
    <t xml:space="preserve">覃健彬</t>
  </si>
  <si>
    <t xml:space="preserve">张艳</t>
  </si>
  <si>
    <r>
      <rPr>
        <sz val="11"/>
        <rFont val="Noto Sans"/>
        <family val="2"/>
      </rPr>
      <t xml:space="preserve">急诊急救联动中心临床护理岗位</t>
    </r>
    <r>
      <rPr>
        <sz val="11"/>
        <rFont val="宋体"/>
        <family val="0"/>
        <charset val="134"/>
      </rPr>
      <t xml:space="preserve">5</t>
    </r>
  </si>
  <si>
    <t xml:space="preserve">赵利振</t>
  </si>
  <si>
    <t xml:space="preserve">甘雪梅</t>
  </si>
  <si>
    <t xml:space="preserve">韦业荣</t>
  </si>
  <si>
    <t xml:space="preserve">岑凤珍</t>
  </si>
  <si>
    <t xml:space="preserve">农艳玲</t>
  </si>
  <si>
    <t xml:space="preserve">梁颖慧</t>
  </si>
  <si>
    <t xml:space="preserve">蓝晨元</t>
  </si>
  <si>
    <t xml:space="preserve">农安</t>
  </si>
  <si>
    <r>
      <rPr>
        <sz val="11"/>
        <rFont val="Noto Sans"/>
        <family val="2"/>
      </rPr>
      <t xml:space="preserve">重症医学科临床护理岗位</t>
    </r>
    <r>
      <rPr>
        <sz val="11"/>
        <rFont val="宋体"/>
        <family val="0"/>
        <charset val="134"/>
      </rPr>
      <t xml:space="preserve">1</t>
    </r>
  </si>
  <si>
    <t xml:space="preserve">韦乃柳</t>
  </si>
  <si>
    <t xml:space="preserve">曾莉媛</t>
  </si>
  <si>
    <r>
      <rPr>
        <sz val="11"/>
        <rFont val="Noto Sans"/>
        <family val="2"/>
      </rPr>
      <t xml:space="preserve">重症医学科临床护理岗位</t>
    </r>
    <r>
      <rPr>
        <sz val="11"/>
        <rFont val="宋体"/>
        <family val="0"/>
        <charset val="134"/>
      </rPr>
      <t xml:space="preserve">2</t>
    </r>
  </si>
  <si>
    <t xml:space="preserve">冯茜茜</t>
  </si>
  <si>
    <t xml:space="preserve">郑文艳</t>
  </si>
  <si>
    <r>
      <rPr>
        <sz val="11"/>
        <rFont val="Noto Sans"/>
        <family val="2"/>
      </rPr>
      <t xml:space="preserve">重症医学科临床护理岗位</t>
    </r>
    <r>
      <rPr>
        <sz val="11"/>
        <rFont val="宋体"/>
        <family val="0"/>
        <charset val="134"/>
      </rPr>
      <t xml:space="preserve">3</t>
    </r>
  </si>
  <si>
    <t xml:space="preserve">罗阳哲</t>
  </si>
  <si>
    <t xml:space="preserve">梁肖华</t>
  </si>
  <si>
    <r>
      <rPr>
        <sz val="11"/>
        <rFont val="Noto Sans"/>
        <family val="2"/>
      </rPr>
      <t xml:space="preserve">李洁
</t>
    </r>
    <r>
      <rPr>
        <sz val="9"/>
        <rFont val="宋体"/>
        <family val="0"/>
        <charset val="134"/>
      </rPr>
      <t xml:space="preserve">199209</t>
    </r>
    <r>
      <rPr>
        <sz val="9"/>
        <rFont val="Noto Sans"/>
        <family val="2"/>
      </rPr>
      <t xml:space="preserve">出生</t>
    </r>
  </si>
  <si>
    <r>
      <rPr>
        <sz val="11"/>
        <rFont val="Noto Sans"/>
        <family val="2"/>
      </rPr>
      <t xml:space="preserve">重症医学科临床护理岗位</t>
    </r>
    <r>
      <rPr>
        <sz val="11"/>
        <rFont val="宋体"/>
        <family val="0"/>
        <charset val="134"/>
      </rPr>
      <t xml:space="preserve">4</t>
    </r>
  </si>
  <si>
    <t xml:space="preserve">曾飞燕</t>
  </si>
  <si>
    <t xml:space="preserve">王连金</t>
  </si>
  <si>
    <t xml:space="preserve">陆云</t>
  </si>
  <si>
    <r>
      <rPr>
        <sz val="11"/>
        <rFont val="Noto Sans"/>
        <family val="2"/>
      </rPr>
      <t xml:space="preserve">肿瘤科临床护理岗位</t>
    </r>
    <r>
      <rPr>
        <sz val="11"/>
        <rFont val="宋体"/>
        <family val="0"/>
        <charset val="134"/>
      </rPr>
      <t xml:space="preserve">1</t>
    </r>
  </si>
  <si>
    <t xml:space="preserve">张锡芬</t>
  </si>
  <si>
    <r>
      <rPr>
        <sz val="11"/>
        <rFont val="Noto Sans"/>
        <family val="2"/>
      </rPr>
      <t xml:space="preserve">肿瘤科临床护理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李洁
</t>
    </r>
    <r>
      <rPr>
        <sz val="9"/>
        <rFont val="宋体"/>
        <family val="0"/>
        <charset val="134"/>
      </rPr>
      <t xml:space="preserve">199407</t>
    </r>
    <r>
      <rPr>
        <sz val="9"/>
        <rFont val="Noto Sans"/>
        <family val="2"/>
      </rPr>
      <t xml:space="preserve">出生</t>
    </r>
  </si>
  <si>
    <t xml:space="preserve">甘照乐</t>
  </si>
  <si>
    <t xml:space="preserve">曾凤玲</t>
  </si>
  <si>
    <t xml:space="preserve">陈春晴</t>
  </si>
  <si>
    <t xml:space="preserve">陆晓</t>
  </si>
  <si>
    <t xml:space="preserve">杨鹤</t>
  </si>
  <si>
    <r>
      <rPr>
        <sz val="11"/>
        <rFont val="Noto Sans"/>
        <family val="2"/>
      </rPr>
      <t xml:space="preserve">脑病科临床医疗岗位</t>
    </r>
    <r>
      <rPr>
        <sz val="11"/>
        <rFont val="宋体"/>
        <family val="0"/>
        <charset val="134"/>
      </rPr>
      <t xml:space="preserve">2</t>
    </r>
  </si>
  <si>
    <t xml:space="preserve">医师</t>
  </si>
  <si>
    <t xml:space="preserve">邱洁霞</t>
  </si>
  <si>
    <r>
      <rPr>
        <sz val="11"/>
        <rFont val="Noto Sans"/>
        <family val="2"/>
      </rPr>
      <t xml:space="preserve">脑病科临床护理岗位</t>
    </r>
    <r>
      <rPr>
        <sz val="11"/>
        <rFont val="宋体"/>
        <family val="0"/>
        <charset val="134"/>
      </rPr>
      <t xml:space="preserve">1</t>
    </r>
  </si>
  <si>
    <t xml:space="preserve">冯丽莉</t>
  </si>
  <si>
    <r>
      <rPr>
        <sz val="11"/>
        <rFont val="Noto Sans"/>
        <family val="2"/>
      </rPr>
      <t xml:space="preserve">脑病科临床护理岗位</t>
    </r>
    <r>
      <rPr>
        <sz val="11"/>
        <rFont val="宋体"/>
        <family val="0"/>
        <charset val="134"/>
      </rPr>
      <t xml:space="preserve">2</t>
    </r>
  </si>
  <si>
    <t xml:space="preserve">周永飘</t>
  </si>
  <si>
    <r>
      <rPr>
        <sz val="11"/>
        <rFont val="Noto Sans"/>
        <family val="2"/>
      </rPr>
      <t xml:space="preserve">脑病科临床护理岗位</t>
    </r>
    <r>
      <rPr>
        <sz val="11"/>
        <rFont val="宋体"/>
        <family val="0"/>
        <charset val="134"/>
      </rPr>
      <t xml:space="preserve">3</t>
    </r>
  </si>
  <si>
    <t xml:space="preserve">周玉干</t>
  </si>
  <si>
    <t xml:space="preserve">苏桂兰</t>
  </si>
  <si>
    <t xml:space="preserve">谭玲</t>
  </si>
  <si>
    <t xml:space="preserve">心病科高血压血管病科临床医疗岗位</t>
  </si>
  <si>
    <t xml:space="preserve">研究生班 学士</t>
  </si>
  <si>
    <t xml:space="preserve">韦肖玲</t>
  </si>
  <si>
    <r>
      <rPr>
        <sz val="11"/>
        <rFont val="Noto Sans"/>
        <family val="2"/>
      </rPr>
      <t xml:space="preserve">心病科高血压血管病科临床护理岗位</t>
    </r>
    <r>
      <rPr>
        <sz val="11"/>
        <rFont val="宋体"/>
        <family val="0"/>
        <charset val="134"/>
      </rPr>
      <t xml:space="preserve">1</t>
    </r>
  </si>
  <si>
    <t xml:space="preserve">黄莉</t>
  </si>
  <si>
    <r>
      <rPr>
        <sz val="11"/>
        <rFont val="Noto Sans"/>
        <family val="2"/>
      </rPr>
      <t xml:space="preserve">心病科高血压血管病科临床护理岗位</t>
    </r>
    <r>
      <rPr>
        <sz val="11"/>
        <rFont val="宋体"/>
        <family val="0"/>
        <charset val="134"/>
      </rPr>
      <t xml:space="preserve">2</t>
    </r>
  </si>
  <si>
    <t xml:space="preserve">余娜</t>
  </si>
  <si>
    <t xml:space="preserve">王怡萱</t>
  </si>
  <si>
    <t xml:space="preserve">卢艳媚</t>
  </si>
  <si>
    <t xml:space="preserve">周小炀</t>
  </si>
  <si>
    <r>
      <rPr>
        <sz val="11"/>
        <rFont val="Noto Sans"/>
        <family val="2"/>
      </rPr>
      <t xml:space="preserve">心病科高血压血管病科临床护理岗位</t>
    </r>
    <r>
      <rPr>
        <sz val="11"/>
        <rFont val="宋体"/>
        <family val="0"/>
        <charset val="134"/>
      </rPr>
      <t xml:space="preserve">3</t>
    </r>
  </si>
  <si>
    <t xml:space="preserve">刘博妃</t>
  </si>
  <si>
    <t xml:space="preserve">梁活</t>
  </si>
  <si>
    <r>
      <rPr>
        <sz val="11"/>
        <rFont val="Noto Sans"/>
        <family val="2"/>
      </rPr>
      <t xml:space="preserve">康复科临床医疗岗位</t>
    </r>
    <r>
      <rPr>
        <sz val="11"/>
        <rFont val="等线"/>
        <family val="0"/>
        <charset val="134"/>
      </rPr>
      <t xml:space="preserve">1</t>
    </r>
  </si>
  <si>
    <t xml:space="preserve">神经病学</t>
  </si>
  <si>
    <t xml:space="preserve">唐爱珍</t>
  </si>
  <si>
    <r>
      <rPr>
        <sz val="11"/>
        <rFont val="Noto Sans"/>
        <family val="2"/>
      </rPr>
      <t xml:space="preserve">康复科临床医疗岗位</t>
    </r>
    <r>
      <rPr>
        <sz val="11"/>
        <rFont val="宋体"/>
        <family val="0"/>
        <charset val="134"/>
      </rPr>
      <t xml:space="preserve">2</t>
    </r>
  </si>
  <si>
    <t xml:space="preserve">中医内科</t>
  </si>
  <si>
    <t xml:space="preserve">朱庆磊</t>
  </si>
  <si>
    <r>
      <rPr>
        <sz val="11"/>
        <rFont val="Noto Sans"/>
        <family val="2"/>
      </rPr>
      <t xml:space="preserve">康复科临床医疗岗位</t>
    </r>
    <r>
      <rPr>
        <sz val="11"/>
        <rFont val="宋体"/>
        <family val="0"/>
        <charset val="134"/>
      </rPr>
      <t xml:space="preserve">3</t>
    </r>
  </si>
  <si>
    <t xml:space="preserve">针灸推拿学</t>
  </si>
  <si>
    <t xml:space="preserve">阮东林</t>
  </si>
  <si>
    <r>
      <rPr>
        <sz val="11"/>
        <rFont val="Noto Sans"/>
        <family val="2"/>
      </rPr>
      <t xml:space="preserve">康复科临床医技岗位</t>
    </r>
    <r>
      <rPr>
        <sz val="11"/>
        <rFont val="宋体"/>
        <family val="0"/>
        <charset val="134"/>
      </rPr>
      <t xml:space="preserve">1</t>
    </r>
  </si>
  <si>
    <t xml:space="preserve">康复治疗学</t>
  </si>
  <si>
    <t xml:space="preserve">韦安丽</t>
  </si>
  <si>
    <t xml:space="preserve">杨月辉</t>
  </si>
  <si>
    <t xml:space="preserve">陈昌旺</t>
  </si>
  <si>
    <t xml:space="preserve">运动康复</t>
  </si>
  <si>
    <t xml:space="preserve">张加美</t>
  </si>
  <si>
    <r>
      <rPr>
        <sz val="11"/>
        <rFont val="Noto Sans"/>
        <family val="2"/>
      </rPr>
      <t xml:space="preserve">康复科临床医技岗位</t>
    </r>
    <r>
      <rPr>
        <sz val="11"/>
        <rFont val="宋体"/>
        <family val="0"/>
        <charset val="134"/>
      </rPr>
      <t xml:space="preserve">2</t>
    </r>
  </si>
  <si>
    <t xml:space="preserve">康复治疗初级技师</t>
  </si>
  <si>
    <t xml:space="preserve">石彩静</t>
  </si>
  <si>
    <r>
      <rPr>
        <sz val="11"/>
        <rFont val="Noto Sans"/>
        <family val="2"/>
      </rPr>
      <t xml:space="preserve">康复科临床护理岗位</t>
    </r>
    <r>
      <rPr>
        <sz val="11"/>
        <rFont val="宋体"/>
        <family val="0"/>
        <charset val="134"/>
      </rPr>
      <t xml:space="preserve">1</t>
    </r>
  </si>
  <si>
    <t xml:space="preserve">李丽冰</t>
  </si>
  <si>
    <r>
      <rPr>
        <sz val="11"/>
        <rFont val="Noto Sans"/>
        <family val="2"/>
      </rPr>
      <t xml:space="preserve">康复科临床护理岗位</t>
    </r>
    <r>
      <rPr>
        <sz val="11"/>
        <rFont val="宋体"/>
        <family val="0"/>
        <charset val="134"/>
      </rPr>
      <t xml:space="preserve">2</t>
    </r>
  </si>
  <si>
    <t xml:space="preserve">甘柳红</t>
  </si>
  <si>
    <r>
      <rPr>
        <sz val="11"/>
        <rFont val="Noto Sans"/>
        <family val="2"/>
      </rPr>
      <t xml:space="preserve">康复科临床护理岗位</t>
    </r>
    <r>
      <rPr>
        <sz val="11"/>
        <rFont val="宋体"/>
        <family val="0"/>
        <charset val="134"/>
      </rPr>
      <t xml:space="preserve">3</t>
    </r>
  </si>
  <si>
    <t xml:space="preserve">刘慧</t>
  </si>
  <si>
    <t xml:space="preserve">冯银珍</t>
  </si>
  <si>
    <t xml:space="preserve">黄丽坤</t>
  </si>
  <si>
    <t xml:space="preserve">曾韵颖</t>
  </si>
  <si>
    <r>
      <rPr>
        <sz val="11"/>
        <rFont val="Noto Sans"/>
        <family val="2"/>
      </rPr>
      <t xml:space="preserve">康复科临床护理岗位</t>
    </r>
    <r>
      <rPr>
        <sz val="11"/>
        <rFont val="宋体"/>
        <family val="0"/>
        <charset val="134"/>
      </rPr>
      <t xml:space="preserve">4</t>
    </r>
  </si>
  <si>
    <t xml:space="preserve">刘铭铭</t>
  </si>
  <si>
    <r>
      <rPr>
        <sz val="11"/>
        <rFont val="Noto Sans"/>
        <family val="2"/>
      </rPr>
      <t xml:space="preserve">康复科临床护理岗位</t>
    </r>
    <r>
      <rPr>
        <sz val="11"/>
        <rFont val="宋体"/>
        <family val="0"/>
        <charset val="134"/>
      </rPr>
      <t xml:space="preserve">5</t>
    </r>
  </si>
  <si>
    <t xml:space="preserve">麻雯清</t>
  </si>
  <si>
    <t xml:space="preserve">黄先慧</t>
  </si>
  <si>
    <t xml:space="preserve">吴勇彪</t>
  </si>
  <si>
    <t xml:space="preserve">黄英</t>
  </si>
  <si>
    <t xml:space="preserve">黄斯旖</t>
  </si>
  <si>
    <t xml:space="preserve">廖文彦</t>
  </si>
  <si>
    <r>
      <rPr>
        <sz val="11"/>
        <rFont val="Noto Sans"/>
        <family val="2"/>
      </rPr>
      <t xml:space="preserve">针灸、推拿科临床医疗岗位</t>
    </r>
    <r>
      <rPr>
        <sz val="11"/>
        <rFont val="等线"/>
        <family val="0"/>
        <charset val="134"/>
      </rPr>
      <t xml:space="preserve">1</t>
    </r>
  </si>
  <si>
    <t xml:space="preserve">针灸</t>
  </si>
  <si>
    <t xml:space="preserve">博士研究生</t>
  </si>
  <si>
    <t xml:space="preserve">陈妍</t>
  </si>
  <si>
    <r>
      <rPr>
        <sz val="11"/>
        <rFont val="Noto Sans"/>
        <family val="2"/>
      </rPr>
      <t xml:space="preserve">针灸、推拿科临床医疗岗位</t>
    </r>
    <r>
      <rPr>
        <sz val="11"/>
        <rFont val="宋体"/>
        <family val="0"/>
        <charset val="134"/>
      </rPr>
      <t xml:space="preserve">2</t>
    </r>
  </si>
  <si>
    <t xml:space="preserve">中西医结合临床</t>
  </si>
  <si>
    <t xml:space="preserve">梁欣</t>
  </si>
  <si>
    <r>
      <rPr>
        <sz val="11"/>
        <rFont val="Noto Sans"/>
        <family val="2"/>
      </rPr>
      <t xml:space="preserve">针灸、推拿科临床医疗岗位</t>
    </r>
    <r>
      <rPr>
        <sz val="11"/>
        <rFont val="宋体"/>
        <family val="0"/>
        <charset val="134"/>
      </rPr>
      <t xml:space="preserve">3</t>
    </r>
  </si>
  <si>
    <t xml:space="preserve">林青琰</t>
  </si>
  <si>
    <t xml:space="preserve">钟佳纯</t>
  </si>
  <si>
    <r>
      <rPr>
        <sz val="11"/>
        <rFont val="Noto Sans"/>
        <family val="2"/>
      </rPr>
      <t xml:space="preserve">针灸、推拿科临床医疗岗位</t>
    </r>
    <r>
      <rPr>
        <sz val="11"/>
        <rFont val="宋体"/>
        <family val="0"/>
        <charset val="134"/>
      </rPr>
      <t xml:space="preserve">4</t>
    </r>
  </si>
  <si>
    <t xml:space="preserve">罗珊珊</t>
  </si>
  <si>
    <t xml:space="preserve">李金凤</t>
  </si>
  <si>
    <r>
      <rPr>
        <sz val="11"/>
        <rFont val="Noto Sans"/>
        <family val="2"/>
      </rPr>
      <t xml:space="preserve">针灸、推拿科临床护理岗位</t>
    </r>
    <r>
      <rPr>
        <sz val="11"/>
        <rFont val="宋体"/>
        <family val="0"/>
        <charset val="134"/>
      </rPr>
      <t xml:space="preserve">1</t>
    </r>
  </si>
  <si>
    <t xml:space="preserve">梁金凤</t>
  </si>
  <si>
    <t xml:space="preserve">黎盛媚</t>
  </si>
  <si>
    <r>
      <rPr>
        <sz val="11"/>
        <rFont val="Noto Sans"/>
        <family val="2"/>
      </rPr>
      <t xml:space="preserve">针灸、推拿科临床护理岗位</t>
    </r>
    <r>
      <rPr>
        <sz val="11"/>
        <rFont val="宋体"/>
        <family val="0"/>
        <charset val="134"/>
      </rPr>
      <t xml:space="preserve">2</t>
    </r>
  </si>
  <si>
    <t xml:space="preserve">何章云</t>
  </si>
  <si>
    <r>
      <rPr>
        <sz val="11"/>
        <rFont val="Noto Sans"/>
        <family val="2"/>
      </rPr>
      <t xml:space="preserve">针灸、推拿科临床护理岗位</t>
    </r>
    <r>
      <rPr>
        <sz val="11"/>
        <rFont val="宋体"/>
        <family val="0"/>
        <charset val="134"/>
      </rPr>
      <t xml:space="preserve">3</t>
    </r>
  </si>
  <si>
    <t xml:space="preserve">黄焕娜</t>
  </si>
  <si>
    <t xml:space="preserve">苏罗兰</t>
  </si>
  <si>
    <t xml:space="preserve">陈钰春</t>
  </si>
  <si>
    <t xml:space="preserve">王海莲</t>
  </si>
  <si>
    <t xml:space="preserve">肖林</t>
  </si>
  <si>
    <r>
      <rPr>
        <sz val="11"/>
        <rFont val="Noto Sans"/>
        <family val="2"/>
      </rPr>
      <t xml:space="preserve">疼痛科临床医疗岗位</t>
    </r>
    <r>
      <rPr>
        <sz val="11"/>
        <rFont val="等线"/>
        <family val="0"/>
        <charset val="134"/>
      </rPr>
      <t xml:space="preserve">1</t>
    </r>
  </si>
  <si>
    <t xml:space="preserve">中医骨伤科学</t>
  </si>
  <si>
    <t xml:space="preserve">梁楼峰</t>
  </si>
  <si>
    <r>
      <rPr>
        <sz val="11"/>
        <rFont val="Noto Sans"/>
        <family val="2"/>
      </rPr>
      <t xml:space="preserve">疼痛科临床医疗岗位</t>
    </r>
    <r>
      <rPr>
        <sz val="11"/>
        <rFont val="宋体"/>
        <family val="0"/>
        <charset val="134"/>
      </rPr>
      <t xml:space="preserve">2</t>
    </r>
  </si>
  <si>
    <t xml:space="preserve">麻醉学</t>
  </si>
  <si>
    <t xml:space="preserve">覃靖茜</t>
  </si>
  <si>
    <t xml:space="preserve">风湿病科临床医疗岗位</t>
  </si>
  <si>
    <t xml:space="preserve">壮医学</t>
  </si>
  <si>
    <t xml:space="preserve">农阳灿</t>
  </si>
  <si>
    <t xml:space="preserve">曾微微</t>
  </si>
  <si>
    <t xml:space="preserve">甘尧</t>
  </si>
  <si>
    <t xml:space="preserve">苏瑞军</t>
  </si>
  <si>
    <t xml:space="preserve">卢武进</t>
  </si>
  <si>
    <t xml:space="preserve">施嫦妃</t>
  </si>
  <si>
    <t xml:space="preserve">黄凤慧</t>
  </si>
  <si>
    <r>
      <rPr>
        <sz val="11"/>
        <rFont val="Noto Sans"/>
        <family val="2"/>
      </rPr>
      <t xml:space="preserve">风湿病科临床护理岗位</t>
    </r>
    <r>
      <rPr>
        <sz val="11"/>
        <rFont val="宋体"/>
        <family val="0"/>
        <charset val="134"/>
      </rPr>
      <t xml:space="preserve">1</t>
    </r>
  </si>
  <si>
    <t xml:space="preserve">黄蓉</t>
  </si>
  <si>
    <r>
      <rPr>
        <sz val="11"/>
        <rFont val="Noto Sans"/>
        <family val="2"/>
      </rPr>
      <t xml:space="preserve">风湿病科临床护理岗位</t>
    </r>
    <r>
      <rPr>
        <sz val="11"/>
        <rFont val="宋体"/>
        <family val="0"/>
        <charset val="134"/>
      </rPr>
      <t xml:space="preserve">2</t>
    </r>
  </si>
  <si>
    <t xml:space="preserve">谢雪菲</t>
  </si>
  <si>
    <r>
      <rPr>
        <sz val="11"/>
        <rFont val="Noto Sans"/>
        <family val="2"/>
      </rPr>
      <t xml:space="preserve">风湿病科临床护理岗位</t>
    </r>
    <r>
      <rPr>
        <sz val="11"/>
        <rFont val="宋体"/>
        <family val="0"/>
        <charset val="134"/>
      </rPr>
      <t xml:space="preserve">3</t>
    </r>
  </si>
  <si>
    <t xml:space="preserve">苏敏东</t>
  </si>
  <si>
    <t xml:space="preserve">王琪</t>
  </si>
  <si>
    <t xml:space="preserve">韦海宁</t>
  </si>
  <si>
    <t xml:space="preserve">黄世威</t>
  </si>
  <si>
    <r>
      <rPr>
        <sz val="11"/>
        <rFont val="Noto Sans"/>
        <family val="2"/>
      </rPr>
      <t xml:space="preserve">民族医学特色诊疗中心临床医疗岗位</t>
    </r>
    <r>
      <rPr>
        <sz val="11"/>
        <rFont val="宋体"/>
        <family val="0"/>
        <charset val="134"/>
      </rPr>
      <t xml:space="preserve">1</t>
    </r>
  </si>
  <si>
    <t xml:space="preserve">中医学</t>
  </si>
  <si>
    <t xml:space="preserve">利泉强</t>
  </si>
  <si>
    <r>
      <rPr>
        <sz val="11"/>
        <rFont val="Noto Sans"/>
        <family val="2"/>
      </rPr>
      <t xml:space="preserve">民族医学特色诊疗中心临床医疗岗位</t>
    </r>
    <r>
      <rPr>
        <sz val="11"/>
        <rFont val="宋体"/>
        <family val="0"/>
        <charset val="134"/>
      </rPr>
      <t xml:space="preserve">2</t>
    </r>
  </si>
  <si>
    <t xml:space="preserve">中医内科学</t>
  </si>
  <si>
    <t xml:space="preserve">张莹</t>
  </si>
  <si>
    <r>
      <rPr>
        <sz val="11"/>
        <rFont val="Noto Sans"/>
        <family val="2"/>
      </rPr>
      <t xml:space="preserve">壮医综合病区临床医疗岗位</t>
    </r>
    <r>
      <rPr>
        <sz val="11"/>
        <rFont val="宋体"/>
        <family val="0"/>
        <charset val="134"/>
      </rPr>
      <t xml:space="preserve">1</t>
    </r>
  </si>
  <si>
    <t xml:space="preserve">黄盛海</t>
  </si>
  <si>
    <r>
      <rPr>
        <sz val="11"/>
        <rFont val="Noto Sans"/>
        <family val="2"/>
      </rPr>
      <t xml:space="preserve">壮医综合病区临床医疗岗位</t>
    </r>
    <r>
      <rPr>
        <sz val="11"/>
        <rFont val="宋体"/>
        <family val="0"/>
        <charset val="134"/>
      </rPr>
      <t xml:space="preserve">2</t>
    </r>
  </si>
  <si>
    <t xml:space="preserve">黄惠德</t>
  </si>
  <si>
    <t xml:space="preserve">甘露</t>
  </si>
  <si>
    <t xml:space="preserve">牙语薷</t>
  </si>
  <si>
    <t xml:space="preserve">覃世椿</t>
  </si>
  <si>
    <t xml:space="preserve">韦智</t>
  </si>
  <si>
    <t xml:space="preserve">唐婵娟</t>
  </si>
  <si>
    <r>
      <rPr>
        <sz val="11"/>
        <rFont val="Noto Sans"/>
        <family val="2"/>
      </rPr>
      <t xml:space="preserve">壮医综合病区临床护理岗位</t>
    </r>
    <r>
      <rPr>
        <sz val="11"/>
        <rFont val="宋体"/>
        <family val="0"/>
        <charset val="134"/>
      </rPr>
      <t xml:space="preserve">1</t>
    </r>
  </si>
  <si>
    <t xml:space="preserve">韦丽芳</t>
  </si>
  <si>
    <r>
      <rPr>
        <sz val="11"/>
        <rFont val="Noto Sans"/>
        <family val="2"/>
      </rPr>
      <t xml:space="preserve">壮医综合病区临床护理岗位</t>
    </r>
    <r>
      <rPr>
        <sz val="11"/>
        <rFont val="宋体"/>
        <family val="0"/>
        <charset val="134"/>
      </rPr>
      <t xml:space="preserve">2</t>
    </r>
  </si>
  <si>
    <t xml:space="preserve">黄于珍</t>
  </si>
  <si>
    <t xml:space="preserve">韦小琳</t>
  </si>
  <si>
    <t xml:space="preserve">吕玉清</t>
  </si>
  <si>
    <t xml:space="preserve">陈秋萍</t>
  </si>
  <si>
    <t xml:space="preserve">翁大亮</t>
  </si>
  <si>
    <t xml:space="preserve">治未病中心临床护理岗位</t>
  </si>
  <si>
    <t xml:space="preserve">邓深文</t>
  </si>
  <si>
    <r>
      <rPr>
        <sz val="11"/>
        <rFont val="Noto Sans"/>
        <family val="2"/>
      </rPr>
      <t xml:space="preserve">脾胃肝病科临床护理岗位</t>
    </r>
    <r>
      <rPr>
        <sz val="11"/>
        <rFont val="宋体"/>
        <family val="0"/>
        <charset val="134"/>
      </rPr>
      <t xml:space="preserve">1</t>
    </r>
  </si>
  <si>
    <t xml:space="preserve">钟振洁</t>
  </si>
  <si>
    <t xml:space="preserve">闭珠红</t>
  </si>
  <si>
    <r>
      <rPr>
        <sz val="11"/>
        <rFont val="Noto Sans"/>
        <family val="2"/>
      </rPr>
      <t xml:space="preserve">脾胃肝病科临床护理岗位</t>
    </r>
    <r>
      <rPr>
        <sz val="11"/>
        <rFont val="宋体"/>
        <family val="0"/>
        <charset val="134"/>
      </rPr>
      <t xml:space="preserve">2</t>
    </r>
  </si>
  <si>
    <t xml:space="preserve">杨丽萍</t>
  </si>
  <si>
    <t xml:space="preserve">刘菊莲</t>
  </si>
  <si>
    <r>
      <rPr>
        <sz val="11"/>
        <rFont val="Noto Sans"/>
        <family val="2"/>
      </rPr>
      <t xml:space="preserve">脾胃肝病科临床护理岗位</t>
    </r>
    <r>
      <rPr>
        <sz val="11"/>
        <rFont val="宋体"/>
        <family val="0"/>
        <charset val="134"/>
      </rPr>
      <t xml:space="preserve">3</t>
    </r>
  </si>
  <si>
    <t xml:space="preserve">罗梅</t>
  </si>
  <si>
    <r>
      <rPr>
        <sz val="11"/>
        <rFont val="Noto Sans"/>
        <family val="2"/>
      </rPr>
      <t xml:space="preserve">脾胃肝病科临床护理岗位</t>
    </r>
    <r>
      <rPr>
        <sz val="11"/>
        <rFont val="宋体"/>
        <family val="0"/>
        <charset val="134"/>
      </rPr>
      <t xml:space="preserve">4</t>
    </r>
  </si>
  <si>
    <t xml:space="preserve">王冰</t>
  </si>
  <si>
    <t xml:space="preserve">高洁</t>
  </si>
  <si>
    <r>
      <rPr>
        <sz val="11"/>
        <rFont val="Noto Sans"/>
        <family val="2"/>
      </rPr>
      <t xml:space="preserve">脾胃肝病科临床护理岗位</t>
    </r>
    <r>
      <rPr>
        <sz val="11"/>
        <rFont val="宋体"/>
        <family val="0"/>
        <charset val="134"/>
      </rPr>
      <t xml:space="preserve">5</t>
    </r>
  </si>
  <si>
    <t xml:space="preserve">易上惠</t>
  </si>
  <si>
    <t xml:space="preserve">罗源</t>
  </si>
  <si>
    <t xml:space="preserve">王昭霞</t>
  </si>
  <si>
    <t xml:space="preserve">陆利雪</t>
  </si>
  <si>
    <t xml:space="preserve">李玉珍</t>
  </si>
  <si>
    <t xml:space="preserve">叶思彤</t>
  </si>
  <si>
    <t xml:space="preserve">张立</t>
  </si>
  <si>
    <t xml:space="preserve">胡春明</t>
  </si>
  <si>
    <t xml:space="preserve">肾病肺病科临床医疗岗位</t>
  </si>
  <si>
    <t xml:space="preserve">胡璟</t>
  </si>
  <si>
    <t xml:space="preserve">黎洁远</t>
  </si>
  <si>
    <r>
      <rPr>
        <sz val="11"/>
        <rFont val="Noto Sans"/>
        <family val="2"/>
      </rPr>
      <t xml:space="preserve">肾病肺病科临床护理岗位</t>
    </r>
    <r>
      <rPr>
        <sz val="11"/>
        <rFont val="宋体"/>
        <family val="0"/>
        <charset val="134"/>
      </rPr>
      <t xml:space="preserve">1</t>
    </r>
  </si>
  <si>
    <t xml:space="preserve">叶津宏</t>
  </si>
  <si>
    <r>
      <rPr>
        <sz val="11"/>
        <rFont val="Noto Sans"/>
        <family val="2"/>
      </rPr>
      <t xml:space="preserve">肾病肺病科临床护理岗位</t>
    </r>
    <r>
      <rPr>
        <sz val="11"/>
        <rFont val="宋体"/>
        <family val="0"/>
        <charset val="134"/>
      </rPr>
      <t xml:space="preserve">2</t>
    </r>
  </si>
  <si>
    <t xml:space="preserve">韦翠珍</t>
  </si>
  <si>
    <t xml:space="preserve">覃锦秀</t>
  </si>
  <si>
    <r>
      <rPr>
        <sz val="11"/>
        <rFont val="Noto Sans"/>
        <family val="2"/>
      </rPr>
      <t xml:space="preserve">肾病肺病科临床护理岗位</t>
    </r>
    <r>
      <rPr>
        <sz val="11"/>
        <rFont val="宋体"/>
        <family val="0"/>
        <charset val="134"/>
      </rPr>
      <t xml:space="preserve">3</t>
    </r>
  </si>
  <si>
    <t xml:space="preserve">叶春娜</t>
  </si>
  <si>
    <t xml:space="preserve">黄海艳</t>
  </si>
  <si>
    <r>
      <rPr>
        <sz val="11"/>
        <rFont val="Noto Sans"/>
        <family val="2"/>
      </rPr>
      <t xml:space="preserve">肾病肺病科临床护理岗位</t>
    </r>
    <r>
      <rPr>
        <sz val="11"/>
        <rFont val="宋体"/>
        <family val="0"/>
        <charset val="134"/>
      </rPr>
      <t xml:space="preserve">4</t>
    </r>
  </si>
  <si>
    <t xml:space="preserve">陆艳妮</t>
  </si>
  <si>
    <t xml:space="preserve">李圣梅</t>
  </si>
  <si>
    <r>
      <rPr>
        <sz val="11"/>
        <rFont val="Noto Sans"/>
        <family val="2"/>
      </rPr>
      <t xml:space="preserve">肾病肺病科临床护理岗位</t>
    </r>
    <r>
      <rPr>
        <sz val="11"/>
        <rFont val="宋体"/>
        <family val="0"/>
        <charset val="134"/>
      </rPr>
      <t xml:space="preserve">5</t>
    </r>
  </si>
  <si>
    <t xml:space="preserve">唐秀登</t>
  </si>
  <si>
    <t xml:space="preserve">黎欧阳</t>
  </si>
  <si>
    <r>
      <rPr>
        <sz val="11"/>
        <rFont val="Noto Sans"/>
        <family val="2"/>
      </rPr>
      <t xml:space="preserve">妇科临床医疗岗位</t>
    </r>
    <r>
      <rPr>
        <sz val="11"/>
        <rFont val="宋体"/>
        <family val="0"/>
        <charset val="134"/>
      </rPr>
      <t xml:space="preserve">1</t>
    </r>
  </si>
  <si>
    <t xml:space="preserve">妇产科学</t>
  </si>
  <si>
    <t xml:space="preserve">郭佩</t>
  </si>
  <si>
    <r>
      <rPr>
        <sz val="11"/>
        <rFont val="Noto Sans"/>
        <family val="2"/>
      </rPr>
      <t xml:space="preserve">妇科临床医疗岗位</t>
    </r>
    <r>
      <rPr>
        <sz val="11"/>
        <rFont val="宋体"/>
        <family val="0"/>
        <charset val="134"/>
      </rPr>
      <t xml:space="preserve">2</t>
    </r>
  </si>
  <si>
    <t xml:space="preserve">中医妇科学</t>
  </si>
  <si>
    <t xml:space="preserve">张晓燕</t>
  </si>
  <si>
    <r>
      <rPr>
        <sz val="11"/>
        <rFont val="Noto Sans"/>
        <family val="2"/>
      </rPr>
      <t xml:space="preserve">妇科临床护理岗位</t>
    </r>
    <r>
      <rPr>
        <sz val="11"/>
        <rFont val="宋体"/>
        <family val="0"/>
        <charset val="134"/>
      </rPr>
      <t xml:space="preserve">1</t>
    </r>
  </si>
  <si>
    <t xml:space="preserve">阮雪君</t>
  </si>
  <si>
    <t xml:space="preserve">黄明金</t>
  </si>
  <si>
    <r>
      <rPr>
        <sz val="11"/>
        <rFont val="Noto Sans"/>
        <family val="2"/>
      </rPr>
      <t xml:space="preserve">妇科临床护理岗位</t>
    </r>
    <r>
      <rPr>
        <sz val="11"/>
        <rFont val="宋体"/>
        <family val="0"/>
        <charset val="134"/>
      </rPr>
      <t xml:space="preserve">2</t>
    </r>
  </si>
  <si>
    <t xml:space="preserve">唐秀芬</t>
  </si>
  <si>
    <t xml:space="preserve">王鑫</t>
  </si>
  <si>
    <r>
      <rPr>
        <sz val="11"/>
        <rFont val="Noto Sans"/>
        <family val="2"/>
      </rPr>
      <t xml:space="preserve">妇科临床护理岗位</t>
    </r>
    <r>
      <rPr>
        <sz val="11"/>
        <rFont val="宋体"/>
        <family val="0"/>
        <charset val="134"/>
      </rPr>
      <t xml:space="preserve">3</t>
    </r>
  </si>
  <si>
    <t xml:space="preserve">陈碧遥</t>
  </si>
  <si>
    <t xml:space="preserve">张微</t>
  </si>
  <si>
    <r>
      <rPr>
        <sz val="11"/>
        <rFont val="Noto Sans"/>
        <family val="2"/>
      </rPr>
      <t xml:space="preserve">产科临床医疗岗位</t>
    </r>
    <r>
      <rPr>
        <sz val="11"/>
        <rFont val="等线"/>
        <family val="0"/>
        <charset val="134"/>
      </rPr>
      <t xml:space="preserve">1</t>
    </r>
  </si>
  <si>
    <t xml:space="preserve">何晓兰</t>
  </si>
  <si>
    <r>
      <rPr>
        <sz val="11"/>
        <rFont val="Noto Sans"/>
        <family val="2"/>
      </rPr>
      <t xml:space="preserve">产科临床医疗岗位</t>
    </r>
    <r>
      <rPr>
        <sz val="11"/>
        <rFont val="宋体"/>
        <family val="0"/>
        <charset val="134"/>
      </rPr>
      <t xml:space="preserve">2</t>
    </r>
  </si>
  <si>
    <t xml:space="preserve">麦永秀</t>
  </si>
  <si>
    <r>
      <rPr>
        <sz val="11"/>
        <rFont val="Noto Sans"/>
        <family val="2"/>
      </rPr>
      <t xml:space="preserve">产科临床护理岗位</t>
    </r>
    <r>
      <rPr>
        <sz val="11"/>
        <rFont val="宋体"/>
        <family val="0"/>
        <charset val="134"/>
      </rPr>
      <t xml:space="preserve">1</t>
    </r>
  </si>
  <si>
    <t xml:space="preserve">班灿云</t>
  </si>
  <si>
    <r>
      <rPr>
        <sz val="11"/>
        <rFont val="Noto Sans"/>
        <family val="2"/>
      </rPr>
      <t xml:space="preserve">产科临床护理岗位</t>
    </r>
    <r>
      <rPr>
        <sz val="11"/>
        <rFont val="宋体"/>
        <family val="0"/>
        <charset val="134"/>
      </rPr>
      <t xml:space="preserve">2</t>
    </r>
  </si>
  <si>
    <t xml:space="preserve">黄琴</t>
  </si>
  <si>
    <r>
      <rPr>
        <sz val="11"/>
        <rFont val="Noto Sans"/>
        <family val="2"/>
      </rPr>
      <t xml:space="preserve">产科临床护理岗位</t>
    </r>
    <r>
      <rPr>
        <sz val="11"/>
        <rFont val="宋体"/>
        <family val="0"/>
        <charset val="134"/>
      </rPr>
      <t xml:space="preserve">3</t>
    </r>
  </si>
  <si>
    <t xml:space="preserve">邓晓露</t>
  </si>
  <si>
    <t xml:space="preserve">郑传美</t>
  </si>
  <si>
    <r>
      <rPr>
        <sz val="11"/>
        <rFont val="Noto Sans"/>
        <family val="2"/>
      </rPr>
      <t xml:space="preserve">产科临床护理岗位</t>
    </r>
    <r>
      <rPr>
        <sz val="11"/>
        <rFont val="宋体"/>
        <family val="0"/>
        <charset val="134"/>
      </rPr>
      <t xml:space="preserve">4</t>
    </r>
  </si>
  <si>
    <t xml:space="preserve">袁维阳</t>
  </si>
  <si>
    <t xml:space="preserve">陆美容</t>
  </si>
  <si>
    <t xml:space="preserve">张明秀</t>
  </si>
  <si>
    <t xml:space="preserve">蓝佳</t>
  </si>
  <si>
    <t xml:space="preserve">马红梅</t>
  </si>
  <si>
    <r>
      <rPr>
        <sz val="11"/>
        <rFont val="Noto Sans"/>
        <family val="2"/>
      </rPr>
      <t xml:space="preserve">生殖健康与不孕症科临床医疗岗位</t>
    </r>
    <r>
      <rPr>
        <sz val="11"/>
        <rFont val="等线"/>
        <family val="0"/>
        <charset val="134"/>
      </rPr>
      <t xml:space="preserve">1</t>
    </r>
  </si>
  <si>
    <t xml:space="preserve">王靖</t>
  </si>
  <si>
    <r>
      <rPr>
        <sz val="11"/>
        <rFont val="Noto Sans"/>
        <family val="2"/>
      </rPr>
      <t xml:space="preserve">生殖健康与不孕症科临床医疗岗位</t>
    </r>
    <r>
      <rPr>
        <sz val="11"/>
        <rFont val="宋体"/>
        <family val="0"/>
        <charset val="134"/>
      </rPr>
      <t xml:space="preserve">2</t>
    </r>
  </si>
  <si>
    <t xml:space="preserve">洪晓燕</t>
  </si>
  <si>
    <r>
      <rPr>
        <sz val="11"/>
        <rFont val="Noto Sans"/>
        <family val="2"/>
      </rPr>
      <t xml:space="preserve">生殖健康与不孕症科临床护理岗位</t>
    </r>
    <r>
      <rPr>
        <sz val="11"/>
        <rFont val="宋体"/>
        <family val="0"/>
        <charset val="134"/>
      </rPr>
      <t xml:space="preserve">1</t>
    </r>
  </si>
  <si>
    <t xml:space="preserve">刘秀芬</t>
  </si>
  <si>
    <r>
      <rPr>
        <sz val="11"/>
        <rFont val="Noto Sans"/>
        <family val="2"/>
      </rPr>
      <t xml:space="preserve">生殖健康与不孕症科临床护理岗位</t>
    </r>
    <r>
      <rPr>
        <sz val="11"/>
        <rFont val="宋体"/>
        <family val="0"/>
        <charset val="134"/>
      </rPr>
      <t xml:space="preserve">2</t>
    </r>
  </si>
  <si>
    <t xml:space="preserve">胡凤鸣</t>
  </si>
  <si>
    <r>
      <rPr>
        <sz val="11"/>
        <rFont val="Noto Sans"/>
        <family val="2"/>
      </rPr>
      <t xml:space="preserve">生殖健康与不孕症科临床护理岗位</t>
    </r>
    <r>
      <rPr>
        <sz val="11"/>
        <rFont val="宋体"/>
        <family val="0"/>
        <charset val="134"/>
      </rPr>
      <t xml:space="preserve">3</t>
    </r>
  </si>
  <si>
    <t xml:space="preserve">陆姜名</t>
  </si>
  <si>
    <r>
      <rPr>
        <sz val="11"/>
        <rFont val="Noto Sans"/>
        <family val="2"/>
      </rPr>
      <t xml:space="preserve">生殖健康与不孕症科临床护理岗位</t>
    </r>
    <r>
      <rPr>
        <sz val="11"/>
        <rFont val="宋体"/>
        <family val="0"/>
        <charset val="134"/>
      </rPr>
      <t xml:space="preserve">4</t>
    </r>
  </si>
  <si>
    <t xml:space="preserve">叶连珍</t>
  </si>
  <si>
    <t xml:space="preserve">甘玲丽</t>
  </si>
  <si>
    <t xml:space="preserve">蒋兰思</t>
  </si>
  <si>
    <t xml:space="preserve">韦洁</t>
  </si>
  <si>
    <t xml:space="preserve">儿科（含新生儿）临床医技岗位</t>
  </si>
  <si>
    <t xml:space="preserve">梁雅婷</t>
  </si>
  <si>
    <t xml:space="preserve">林丽芳</t>
  </si>
  <si>
    <r>
      <rPr>
        <sz val="11"/>
        <rFont val="Noto Sans"/>
        <family val="2"/>
      </rPr>
      <t xml:space="preserve">儿科（含新生儿科）临床护理岗位</t>
    </r>
    <r>
      <rPr>
        <sz val="11"/>
        <rFont val="宋体"/>
        <family val="0"/>
        <charset val="134"/>
      </rPr>
      <t xml:space="preserve">1</t>
    </r>
  </si>
  <si>
    <t xml:space="preserve">雷海华</t>
  </si>
  <si>
    <t xml:space="preserve">黄雪梅</t>
  </si>
  <si>
    <t xml:space="preserve">黄虹</t>
  </si>
  <si>
    <t xml:space="preserve">兰恒研</t>
  </si>
  <si>
    <r>
      <rPr>
        <sz val="11"/>
        <rFont val="Noto Sans"/>
        <family val="2"/>
      </rPr>
      <t xml:space="preserve">儿科（含新生儿科）临床护理岗位</t>
    </r>
    <r>
      <rPr>
        <sz val="11"/>
        <rFont val="宋体"/>
        <family val="0"/>
        <charset val="134"/>
      </rPr>
      <t xml:space="preserve">2</t>
    </r>
  </si>
  <si>
    <t xml:space="preserve">徐怡辉</t>
  </si>
  <si>
    <t xml:space="preserve">陈凤连</t>
  </si>
  <si>
    <t xml:space="preserve">赵苑苗</t>
  </si>
  <si>
    <t xml:space="preserve">李宇青</t>
  </si>
  <si>
    <t xml:space="preserve">覃志颖</t>
  </si>
  <si>
    <t xml:space="preserve">秦伟</t>
  </si>
  <si>
    <t xml:space="preserve">小儿外科临床医疗岗位</t>
  </si>
  <si>
    <t xml:space="preserve">蒙飞和</t>
  </si>
  <si>
    <r>
      <rPr>
        <sz val="11"/>
        <rFont val="Noto Sans"/>
        <family val="2"/>
      </rPr>
      <t xml:space="preserve">小儿外科临床护理岗位</t>
    </r>
    <r>
      <rPr>
        <sz val="11"/>
        <rFont val="宋体"/>
        <family val="0"/>
        <charset val="134"/>
      </rPr>
      <t xml:space="preserve">1</t>
    </r>
  </si>
  <si>
    <t xml:space="preserve">敬晓清</t>
  </si>
  <si>
    <t xml:space="preserve">刘凤萍</t>
  </si>
  <si>
    <r>
      <rPr>
        <sz val="11"/>
        <rFont val="Noto Sans"/>
        <family val="2"/>
      </rPr>
      <t xml:space="preserve">小儿外科临床护理岗位</t>
    </r>
    <r>
      <rPr>
        <sz val="11"/>
        <rFont val="宋体"/>
        <family val="0"/>
        <charset val="134"/>
      </rPr>
      <t xml:space="preserve">2</t>
    </r>
  </si>
  <si>
    <t xml:space="preserve">唐佳玉</t>
  </si>
  <si>
    <r>
      <rPr>
        <sz val="11"/>
        <rFont val="Noto Sans"/>
        <family val="2"/>
      </rPr>
      <t xml:space="preserve">小儿外科临床护理岗位</t>
    </r>
    <r>
      <rPr>
        <sz val="11"/>
        <rFont val="宋体"/>
        <family val="0"/>
        <charset val="134"/>
      </rPr>
      <t xml:space="preserve">3</t>
    </r>
  </si>
  <si>
    <t xml:space="preserve">梁丽香</t>
  </si>
  <si>
    <t xml:space="preserve">吴银燕</t>
  </si>
  <si>
    <t xml:space="preserve">梁少星</t>
  </si>
  <si>
    <r>
      <rPr>
        <sz val="11"/>
        <rFont val="Noto Sans"/>
        <family val="2"/>
      </rPr>
      <t xml:space="preserve">骨伤科临床护理岗位</t>
    </r>
    <r>
      <rPr>
        <sz val="11"/>
        <rFont val="宋体"/>
        <family val="0"/>
        <charset val="134"/>
      </rPr>
      <t xml:space="preserve">1</t>
    </r>
  </si>
  <si>
    <t xml:space="preserve">覃丹</t>
  </si>
  <si>
    <r>
      <rPr>
        <sz val="11"/>
        <rFont val="Noto Sans"/>
        <family val="2"/>
      </rPr>
      <t xml:space="preserve">骨伤科临床护理岗位</t>
    </r>
    <r>
      <rPr>
        <sz val="11"/>
        <rFont val="宋体"/>
        <family val="0"/>
        <charset val="134"/>
      </rPr>
      <t xml:space="preserve">2</t>
    </r>
  </si>
  <si>
    <t xml:space="preserve">陈秋丽</t>
  </si>
  <si>
    <t xml:space="preserve">曾坚祥</t>
  </si>
  <si>
    <t xml:space="preserve">普通外科临床医疗岗位</t>
  </si>
  <si>
    <t xml:space="preserve">刘先丽</t>
  </si>
  <si>
    <r>
      <rPr>
        <sz val="11"/>
        <rFont val="Noto Sans"/>
        <family val="2"/>
      </rPr>
      <t xml:space="preserve">普通外科临床护理岗位</t>
    </r>
    <r>
      <rPr>
        <sz val="11"/>
        <rFont val="宋体"/>
        <family val="0"/>
        <charset val="134"/>
      </rPr>
      <t xml:space="preserve">1</t>
    </r>
  </si>
  <si>
    <t xml:space="preserve">韦善甲</t>
  </si>
  <si>
    <t xml:space="preserve">冯甜甜</t>
  </si>
  <si>
    <t xml:space="preserve">林琼珍</t>
  </si>
  <si>
    <r>
      <rPr>
        <sz val="11"/>
        <rFont val="Noto Sans"/>
        <family val="2"/>
      </rPr>
      <t xml:space="preserve">普通外科临床护理岗位</t>
    </r>
    <r>
      <rPr>
        <sz val="11"/>
        <rFont val="宋体"/>
        <family val="0"/>
        <charset val="134"/>
      </rPr>
      <t xml:space="preserve">2</t>
    </r>
  </si>
  <si>
    <t xml:space="preserve">黄舒敏</t>
  </si>
  <si>
    <r>
      <rPr>
        <sz val="11"/>
        <rFont val="Noto Sans"/>
        <family val="2"/>
      </rPr>
      <t xml:space="preserve">普通外科临床护理岗位</t>
    </r>
    <r>
      <rPr>
        <sz val="11"/>
        <rFont val="宋体"/>
        <family val="0"/>
        <charset val="134"/>
      </rPr>
      <t xml:space="preserve">3</t>
    </r>
  </si>
  <si>
    <t xml:space="preserve">韦连巧</t>
  </si>
  <si>
    <t xml:space="preserve">班丽沙</t>
  </si>
  <si>
    <r>
      <rPr>
        <sz val="11"/>
        <rFont val="Noto Sans"/>
        <family val="2"/>
      </rPr>
      <t xml:space="preserve">普通外科临床护理岗位</t>
    </r>
    <r>
      <rPr>
        <sz val="11"/>
        <rFont val="宋体"/>
        <family val="0"/>
        <charset val="134"/>
      </rPr>
      <t xml:space="preserve">4</t>
    </r>
  </si>
  <si>
    <t xml:space="preserve">莫启珍</t>
  </si>
  <si>
    <t xml:space="preserve">梁连妹</t>
  </si>
  <si>
    <t xml:space="preserve">毛晓静</t>
  </si>
  <si>
    <t xml:space="preserve">陈湘闻</t>
  </si>
  <si>
    <r>
      <rPr>
        <sz val="11"/>
        <rFont val="Noto Sans"/>
        <family val="2"/>
      </rPr>
      <t xml:space="preserve">心胸、颅脑外科临床医疗岗位</t>
    </r>
    <r>
      <rPr>
        <sz val="11"/>
        <rFont val="宋体"/>
        <family val="0"/>
        <charset val="134"/>
      </rPr>
      <t xml:space="preserve">1</t>
    </r>
  </si>
  <si>
    <t xml:space="preserve">倪广生</t>
  </si>
  <si>
    <r>
      <rPr>
        <sz val="11"/>
        <rFont val="Noto Sans"/>
        <family val="2"/>
      </rPr>
      <t xml:space="preserve">心胸、颅脑外科临床医疗岗位</t>
    </r>
    <r>
      <rPr>
        <sz val="11"/>
        <rFont val="宋体"/>
        <family val="0"/>
        <charset val="134"/>
      </rPr>
      <t xml:space="preserve">2</t>
    </r>
  </si>
  <si>
    <t xml:space="preserve">钟声声</t>
  </si>
  <si>
    <r>
      <rPr>
        <sz val="11"/>
        <rFont val="Noto Sans"/>
        <family val="2"/>
      </rPr>
      <t xml:space="preserve">心胸、颅脑外科临床医疗岗位</t>
    </r>
    <r>
      <rPr>
        <sz val="11"/>
        <rFont val="宋体"/>
        <family val="0"/>
        <charset val="134"/>
      </rPr>
      <t xml:space="preserve">3</t>
    </r>
  </si>
  <si>
    <t xml:space="preserve">颜滴云</t>
  </si>
  <si>
    <r>
      <rPr>
        <sz val="11"/>
        <rFont val="Noto Sans"/>
        <family val="2"/>
      </rPr>
      <t xml:space="preserve">心胸、颅脑外科临床护理岗位</t>
    </r>
    <r>
      <rPr>
        <sz val="11"/>
        <rFont val="宋体"/>
        <family val="0"/>
        <charset val="134"/>
      </rPr>
      <t xml:space="preserve">1</t>
    </r>
  </si>
  <si>
    <t xml:space="preserve">黄玉婷</t>
  </si>
  <si>
    <t xml:space="preserve">覃沥平</t>
  </si>
  <si>
    <t xml:space="preserve">黄小燕</t>
  </si>
  <si>
    <r>
      <rPr>
        <sz val="11"/>
        <rFont val="Noto Sans"/>
        <family val="2"/>
      </rPr>
      <t xml:space="preserve">心胸、颅脑外科临床护理岗位</t>
    </r>
    <r>
      <rPr>
        <sz val="11"/>
        <rFont val="宋体"/>
        <family val="0"/>
        <charset val="134"/>
      </rPr>
      <t xml:space="preserve">2</t>
    </r>
  </si>
  <si>
    <t xml:space="preserve">梁艳媚</t>
  </si>
  <si>
    <r>
      <rPr>
        <sz val="11"/>
        <rFont val="Noto Sans"/>
        <family val="2"/>
      </rPr>
      <t xml:space="preserve">心胸、颅脑外科临床护理岗位</t>
    </r>
    <r>
      <rPr>
        <sz val="11"/>
        <rFont val="宋体"/>
        <family val="0"/>
        <charset val="134"/>
      </rPr>
      <t xml:space="preserve">3</t>
    </r>
  </si>
  <si>
    <t xml:space="preserve">王丽萍</t>
  </si>
  <si>
    <t xml:space="preserve">李韵冰</t>
  </si>
  <si>
    <r>
      <rPr>
        <sz val="11"/>
        <rFont val="Noto Sans"/>
        <family val="2"/>
      </rPr>
      <t xml:space="preserve">心胸、颅脑外科临床护理岗位</t>
    </r>
    <r>
      <rPr>
        <sz val="11"/>
        <rFont val="宋体"/>
        <family val="0"/>
        <charset val="134"/>
      </rPr>
      <t xml:space="preserve">4</t>
    </r>
  </si>
  <si>
    <t xml:space="preserve">蒋树莹</t>
  </si>
  <si>
    <t xml:space="preserve">韦婉秋</t>
  </si>
  <si>
    <t xml:space="preserve">韦银丹</t>
  </si>
  <si>
    <r>
      <rPr>
        <sz val="11"/>
        <rFont val="Noto Sans"/>
        <family val="2"/>
      </rPr>
      <t xml:space="preserve">乳腺病科临床护理岗位</t>
    </r>
    <r>
      <rPr>
        <sz val="11"/>
        <rFont val="宋体"/>
        <family val="0"/>
        <charset val="134"/>
      </rPr>
      <t xml:space="preserve">1</t>
    </r>
  </si>
  <si>
    <t xml:space="preserve">韦东云</t>
  </si>
  <si>
    <r>
      <rPr>
        <sz val="11"/>
        <rFont val="Noto Sans"/>
        <family val="2"/>
      </rPr>
      <t xml:space="preserve">乳腺病科临床护理岗位</t>
    </r>
    <r>
      <rPr>
        <sz val="11"/>
        <rFont val="宋体"/>
        <family val="0"/>
        <charset val="134"/>
      </rPr>
      <t xml:space="preserve">2</t>
    </r>
  </si>
  <si>
    <t xml:space="preserve">蓝芯蓉</t>
  </si>
  <si>
    <t xml:space="preserve">马晓峰</t>
  </si>
  <si>
    <t xml:space="preserve">杜雨倩</t>
  </si>
  <si>
    <r>
      <rPr>
        <sz val="11"/>
        <rFont val="Noto Sans"/>
        <family val="2"/>
      </rPr>
      <t xml:space="preserve">乳腺病科临床护理岗位</t>
    </r>
    <r>
      <rPr>
        <sz val="11"/>
        <rFont val="宋体"/>
        <family val="0"/>
        <charset val="134"/>
      </rPr>
      <t xml:space="preserve">3</t>
    </r>
  </si>
  <si>
    <t xml:space="preserve">罗孙红</t>
  </si>
  <si>
    <t xml:space="preserve">王玲</t>
  </si>
  <si>
    <t xml:space="preserve">肖向荣</t>
  </si>
  <si>
    <t xml:space="preserve">手术麻醉科临床医疗岗位</t>
  </si>
  <si>
    <t xml:space="preserve">唐勋建</t>
  </si>
  <si>
    <r>
      <rPr>
        <sz val="11"/>
        <rFont val="Noto Sans"/>
        <family val="2"/>
      </rPr>
      <t xml:space="preserve">手术麻醉科临床护理岗位</t>
    </r>
    <r>
      <rPr>
        <sz val="11"/>
        <rFont val="宋体"/>
        <family val="0"/>
        <charset val="134"/>
      </rPr>
      <t xml:space="preserve">1</t>
    </r>
  </si>
  <si>
    <t xml:space="preserve">韦海彬</t>
  </si>
  <si>
    <r>
      <rPr>
        <sz val="11"/>
        <rFont val="Noto Sans"/>
        <family val="2"/>
      </rPr>
      <t xml:space="preserve">手术麻醉科临床护理岗位</t>
    </r>
    <r>
      <rPr>
        <sz val="11"/>
        <rFont val="宋体"/>
        <family val="0"/>
        <charset val="134"/>
      </rPr>
      <t xml:space="preserve">2</t>
    </r>
  </si>
  <si>
    <t xml:space="preserve">罗莉</t>
  </si>
  <si>
    <r>
      <rPr>
        <sz val="11"/>
        <rFont val="Noto Sans"/>
        <family val="2"/>
      </rPr>
      <t xml:space="preserve">手术麻醉科临床护理岗位</t>
    </r>
    <r>
      <rPr>
        <sz val="11"/>
        <rFont val="宋体"/>
        <family val="0"/>
        <charset val="134"/>
      </rPr>
      <t xml:space="preserve">3</t>
    </r>
  </si>
  <si>
    <t xml:space="preserve">唐外华</t>
  </si>
  <si>
    <t xml:space="preserve">刘志</t>
  </si>
  <si>
    <t xml:space="preserve">黄之桦</t>
  </si>
  <si>
    <t xml:space="preserve">陈合凤</t>
  </si>
  <si>
    <r>
      <rPr>
        <sz val="11"/>
        <rFont val="Noto Sans"/>
        <family val="2"/>
      </rPr>
      <t xml:space="preserve">心电学诊断科临床医疗岗位</t>
    </r>
    <r>
      <rPr>
        <sz val="11"/>
        <rFont val="宋体"/>
        <family val="0"/>
        <charset val="134"/>
      </rPr>
      <t xml:space="preserve">1</t>
    </r>
  </si>
  <si>
    <t xml:space="preserve">粟艳红</t>
  </si>
  <si>
    <r>
      <rPr>
        <sz val="11"/>
        <rFont val="Noto Sans"/>
        <family val="2"/>
      </rPr>
      <t xml:space="preserve">心电学诊断科临床医疗岗位</t>
    </r>
    <r>
      <rPr>
        <sz val="11"/>
        <rFont val="宋体"/>
        <family val="0"/>
        <charset val="134"/>
      </rPr>
      <t xml:space="preserve">2</t>
    </r>
  </si>
  <si>
    <t xml:space="preserve">黄冬梅</t>
  </si>
  <si>
    <t xml:space="preserve">健康管理中心临床医疗岗位</t>
  </si>
  <si>
    <t xml:space="preserve">何羽</t>
  </si>
  <si>
    <t xml:space="preserve">健康管理中心临床医技岗位</t>
  </si>
  <si>
    <t xml:space="preserve">针推康复</t>
  </si>
  <si>
    <t xml:space="preserve">蓝芸</t>
  </si>
  <si>
    <r>
      <rPr>
        <sz val="11"/>
        <rFont val="Noto Sans"/>
        <family val="2"/>
      </rPr>
      <t xml:space="preserve">健康管理中心临床护理岗位</t>
    </r>
    <r>
      <rPr>
        <sz val="11"/>
        <rFont val="宋体"/>
        <family val="0"/>
        <charset val="134"/>
      </rPr>
      <t xml:space="preserve">1</t>
    </r>
  </si>
  <si>
    <t xml:space="preserve">杨啟婷</t>
  </si>
  <si>
    <r>
      <rPr>
        <sz val="11"/>
        <rFont val="Noto Sans"/>
        <family val="2"/>
      </rPr>
      <t xml:space="preserve">健康管理中心临床护理岗位</t>
    </r>
    <r>
      <rPr>
        <sz val="11"/>
        <rFont val="宋体"/>
        <family val="0"/>
        <charset val="134"/>
      </rPr>
      <t xml:space="preserve">2</t>
    </r>
  </si>
  <si>
    <t xml:space="preserve">卢娅</t>
  </si>
  <si>
    <r>
      <rPr>
        <sz val="11"/>
        <rFont val="Noto Sans"/>
        <family val="2"/>
      </rPr>
      <t xml:space="preserve">健康管理中心临床护理岗位</t>
    </r>
    <r>
      <rPr>
        <sz val="11"/>
        <rFont val="宋体"/>
        <family val="0"/>
        <charset val="134"/>
      </rPr>
      <t xml:space="preserve">3</t>
    </r>
  </si>
  <si>
    <t xml:space="preserve">周秀鹃</t>
  </si>
  <si>
    <t xml:space="preserve">梁凤菲</t>
  </si>
  <si>
    <t xml:space="preserve">韦宁宁</t>
  </si>
  <si>
    <t xml:space="preserve">口腔科临床医疗岗位</t>
  </si>
  <si>
    <t xml:space="preserve">口腔医学</t>
  </si>
  <si>
    <t xml:space="preserve">石梦锦</t>
  </si>
  <si>
    <r>
      <rPr>
        <sz val="11"/>
        <rFont val="Noto Sans"/>
        <family val="2"/>
      </rPr>
      <t xml:space="preserve">门诊部临床护理岗位</t>
    </r>
    <r>
      <rPr>
        <sz val="11"/>
        <rFont val="宋体"/>
        <family val="0"/>
        <charset val="134"/>
      </rPr>
      <t xml:space="preserve">1</t>
    </r>
  </si>
  <si>
    <t xml:space="preserve">蒙秋云</t>
  </si>
  <si>
    <t xml:space="preserve">陆容莉</t>
  </si>
  <si>
    <t xml:space="preserve">陈国惠</t>
  </si>
  <si>
    <r>
      <rPr>
        <sz val="11"/>
        <rFont val="Noto Sans"/>
        <family val="2"/>
      </rPr>
      <t xml:space="preserve">门诊部临床护理岗位</t>
    </r>
    <r>
      <rPr>
        <sz val="11"/>
        <rFont val="宋体"/>
        <family val="0"/>
        <charset val="134"/>
      </rPr>
      <t xml:space="preserve">2</t>
    </r>
  </si>
  <si>
    <t xml:space="preserve">陈海萍</t>
  </si>
  <si>
    <t xml:space="preserve">陈丽莎</t>
  </si>
  <si>
    <t xml:space="preserve">冯海铭</t>
  </si>
  <si>
    <t xml:space="preserve">黄日茜</t>
  </si>
  <si>
    <r>
      <rPr>
        <sz val="11"/>
        <rFont val="Noto Sans"/>
        <family val="2"/>
      </rPr>
      <t xml:space="preserve">门诊部临床护理岗位</t>
    </r>
    <r>
      <rPr>
        <sz val="11"/>
        <rFont val="宋体"/>
        <family val="0"/>
        <charset val="134"/>
      </rPr>
      <t xml:space="preserve">3</t>
    </r>
  </si>
  <si>
    <t xml:space="preserve">邓媛媛</t>
  </si>
  <si>
    <t xml:space="preserve">黄守婷</t>
  </si>
  <si>
    <t xml:space="preserve">唐子淇</t>
  </si>
  <si>
    <t xml:space="preserve">梁文钰</t>
  </si>
  <si>
    <t xml:space="preserve">张桂兰</t>
  </si>
  <si>
    <t xml:space="preserve">韦雯曦</t>
  </si>
  <si>
    <t xml:space="preserve">黄竞仪</t>
  </si>
  <si>
    <r>
      <rPr>
        <sz val="11"/>
        <rFont val="Noto Sans"/>
        <family val="2"/>
      </rPr>
      <t xml:space="preserve">消毒供应中心临床护理岗位</t>
    </r>
    <r>
      <rPr>
        <sz val="11"/>
        <rFont val="宋体"/>
        <family val="0"/>
        <charset val="134"/>
      </rPr>
      <t xml:space="preserve">1</t>
    </r>
  </si>
  <si>
    <t xml:space="preserve">兰菲菲</t>
  </si>
  <si>
    <r>
      <rPr>
        <sz val="11"/>
        <rFont val="Noto Sans"/>
        <family val="2"/>
      </rPr>
      <t xml:space="preserve">超声科临床医疗岗位</t>
    </r>
    <r>
      <rPr>
        <sz val="11"/>
        <rFont val="宋体"/>
        <family val="0"/>
        <charset val="134"/>
      </rPr>
      <t xml:space="preserve">1</t>
    </r>
  </si>
  <si>
    <t xml:space="preserve">韦诗韵</t>
  </si>
  <si>
    <r>
      <rPr>
        <sz val="11"/>
        <rFont val="Noto Sans"/>
        <family val="2"/>
      </rPr>
      <t xml:space="preserve">超声科临床医疗岗位</t>
    </r>
    <r>
      <rPr>
        <sz val="11"/>
        <rFont val="宋体"/>
        <family val="0"/>
        <charset val="134"/>
      </rPr>
      <t xml:space="preserve">2</t>
    </r>
  </si>
  <si>
    <t xml:space="preserve">谭璨</t>
  </si>
  <si>
    <r>
      <rPr>
        <sz val="11"/>
        <rFont val="Noto Sans"/>
        <family val="2"/>
      </rPr>
      <t xml:space="preserve">放射科临床医疗岗位</t>
    </r>
    <r>
      <rPr>
        <sz val="11"/>
        <rFont val="宋体"/>
        <family val="0"/>
        <charset val="134"/>
      </rPr>
      <t xml:space="preserve">1</t>
    </r>
  </si>
  <si>
    <t xml:space="preserve">刘然申</t>
  </si>
  <si>
    <r>
      <rPr>
        <sz val="11"/>
        <rFont val="Noto Sans"/>
        <family val="2"/>
      </rPr>
      <t xml:space="preserve">放射科临床医技岗位</t>
    </r>
    <r>
      <rPr>
        <sz val="11"/>
        <rFont val="宋体"/>
        <family val="0"/>
        <charset val="134"/>
      </rPr>
      <t xml:space="preserve">1</t>
    </r>
  </si>
  <si>
    <t xml:space="preserve">医学影像技术</t>
  </si>
  <si>
    <t xml:space="preserve">放射医学技师</t>
  </si>
  <si>
    <t xml:space="preserve">李安和</t>
  </si>
  <si>
    <r>
      <rPr>
        <sz val="11"/>
        <rFont val="Noto Sans"/>
        <family val="2"/>
      </rPr>
      <t xml:space="preserve">放射科临床医技岗位</t>
    </r>
    <r>
      <rPr>
        <sz val="11"/>
        <rFont val="宋体"/>
        <family val="0"/>
        <charset val="134"/>
      </rPr>
      <t xml:space="preserve">2</t>
    </r>
  </si>
  <si>
    <t xml:space="preserve">放射医学技士</t>
  </si>
  <si>
    <t xml:space="preserve">岑政文</t>
  </si>
  <si>
    <r>
      <rPr>
        <sz val="11"/>
        <rFont val="Noto Sans"/>
        <family val="2"/>
      </rPr>
      <t xml:space="preserve">放射科临床医技岗位</t>
    </r>
    <r>
      <rPr>
        <sz val="11"/>
        <rFont val="宋体"/>
        <family val="0"/>
        <charset val="134"/>
      </rPr>
      <t xml:space="preserve">3</t>
    </r>
  </si>
  <si>
    <t xml:space="preserve">潘慧</t>
  </si>
  <si>
    <t xml:space="preserve">谢涵俊</t>
  </si>
  <si>
    <t xml:space="preserve">黄士格</t>
  </si>
  <si>
    <t xml:space="preserve">王敬德</t>
  </si>
  <si>
    <t xml:space="preserve">李琼琼</t>
  </si>
  <si>
    <t xml:space="preserve">杨柳</t>
  </si>
  <si>
    <r>
      <rPr>
        <sz val="11"/>
        <rFont val="Noto Sans"/>
        <family val="2"/>
      </rPr>
      <t xml:space="preserve">检验科临床医技岗位</t>
    </r>
    <r>
      <rPr>
        <sz val="11"/>
        <rFont val="宋体"/>
        <family val="0"/>
        <charset val="134"/>
      </rPr>
      <t xml:space="preserve">1</t>
    </r>
  </si>
  <si>
    <t xml:space="preserve">医学检验</t>
  </si>
  <si>
    <t xml:space="preserve">李安琪</t>
  </si>
  <si>
    <r>
      <rPr>
        <sz val="11"/>
        <rFont val="Noto Sans"/>
        <family val="2"/>
      </rPr>
      <t xml:space="preserve">检验科临床医技岗位</t>
    </r>
    <r>
      <rPr>
        <sz val="11"/>
        <rFont val="宋体"/>
        <family val="0"/>
        <charset val="134"/>
      </rPr>
      <t xml:space="preserve">2</t>
    </r>
  </si>
  <si>
    <t xml:space="preserve">医学检验技术</t>
  </si>
  <si>
    <t xml:space="preserve">韦黄颖夏</t>
  </si>
  <si>
    <t xml:space="preserve">黎柯琳</t>
  </si>
  <si>
    <t xml:space="preserve">邱珮鸣</t>
  </si>
  <si>
    <r>
      <rPr>
        <sz val="11"/>
        <rFont val="Noto Sans"/>
        <family val="2"/>
      </rPr>
      <t xml:space="preserve">检验科临床医技岗位</t>
    </r>
    <r>
      <rPr>
        <sz val="11"/>
        <rFont val="宋体"/>
        <family val="0"/>
        <charset val="134"/>
      </rPr>
      <t xml:space="preserve">3</t>
    </r>
  </si>
  <si>
    <t xml:space="preserve">陆禹桦</t>
  </si>
  <si>
    <t xml:space="preserve">韦红</t>
  </si>
  <si>
    <t xml:space="preserve">病理科临床医疗岗位</t>
  </si>
  <si>
    <t xml:space="preserve">叶秋丽</t>
  </si>
  <si>
    <t xml:space="preserve">病理科临床医技岗位</t>
  </si>
  <si>
    <t xml:space="preserve">蓝彬</t>
  </si>
  <si>
    <r>
      <rPr>
        <sz val="11"/>
        <rFont val="Noto Sans"/>
        <family val="2"/>
      </rPr>
      <t xml:space="preserve">药学部临床药学岗位</t>
    </r>
    <r>
      <rPr>
        <sz val="11"/>
        <rFont val="宋体"/>
        <family val="0"/>
        <charset val="134"/>
      </rPr>
      <t xml:space="preserve">1</t>
    </r>
  </si>
  <si>
    <t xml:space="preserve">药学</t>
  </si>
  <si>
    <t xml:space="preserve">林文艳</t>
  </si>
  <si>
    <r>
      <rPr>
        <sz val="11"/>
        <rFont val="Noto Sans"/>
        <family val="2"/>
      </rPr>
      <t xml:space="preserve">药学部临床药学岗位</t>
    </r>
    <r>
      <rPr>
        <sz val="11"/>
        <rFont val="宋体"/>
        <family val="0"/>
        <charset val="134"/>
      </rPr>
      <t xml:space="preserve">2</t>
    </r>
  </si>
  <si>
    <t xml:space="preserve">临床药学</t>
  </si>
  <si>
    <t xml:space="preserve">农冬琳</t>
  </si>
  <si>
    <r>
      <rPr>
        <sz val="11"/>
        <rFont val="Noto Sans"/>
        <family val="2"/>
      </rPr>
      <t xml:space="preserve">药学部临床药学岗位</t>
    </r>
    <r>
      <rPr>
        <sz val="11"/>
        <rFont val="宋体"/>
        <family val="0"/>
        <charset val="134"/>
      </rPr>
      <t xml:space="preserve">3</t>
    </r>
  </si>
  <si>
    <t xml:space="preserve">李元生</t>
  </si>
  <si>
    <t xml:space="preserve">壮瑶药研发中心临床药学岗位</t>
  </si>
  <si>
    <t xml:space="preserve">黄显媚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1</t>
    </r>
  </si>
  <si>
    <t xml:space="preserve">会计学</t>
  </si>
  <si>
    <t xml:space="preserve">韦凤新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2</t>
    </r>
  </si>
  <si>
    <t xml:space="preserve">社会保障</t>
  </si>
  <si>
    <t xml:space="preserve">李燕津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3</t>
    </r>
  </si>
  <si>
    <t xml:space="preserve">会计与审计学类</t>
  </si>
  <si>
    <t xml:space="preserve">吴彩虹</t>
  </si>
  <si>
    <t xml:space="preserve">周维冰</t>
  </si>
  <si>
    <t xml:space="preserve">会计与审学计类</t>
  </si>
  <si>
    <t xml:space="preserve">韦丽密</t>
  </si>
  <si>
    <t xml:space="preserve">甘晓霖</t>
  </si>
  <si>
    <t xml:space="preserve">张雅妍</t>
  </si>
  <si>
    <t xml:space="preserve">韦彩虹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4</t>
    </r>
  </si>
  <si>
    <t xml:space="preserve">计算机科学与技术</t>
  </si>
  <si>
    <t xml:space="preserve">莫宇菲</t>
  </si>
  <si>
    <t xml:space="preserve">国际经济与贸易</t>
  </si>
  <si>
    <t xml:space="preserve">覃丽霖</t>
  </si>
  <si>
    <t xml:space="preserve">审计学</t>
  </si>
  <si>
    <t xml:space="preserve">彭艳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5</t>
    </r>
  </si>
  <si>
    <t xml:space="preserve">郭思羽</t>
  </si>
  <si>
    <t xml:space="preserve">覃琦淇</t>
  </si>
  <si>
    <t xml:space="preserve">王亚扎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6</t>
    </r>
  </si>
  <si>
    <t xml:space="preserve">信息管理与信息系统</t>
  </si>
  <si>
    <t xml:space="preserve">叶贤凯</t>
  </si>
  <si>
    <t xml:space="preserve">陈晋韬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7</t>
    </r>
  </si>
  <si>
    <t xml:space="preserve">环境设计</t>
  </si>
  <si>
    <t xml:space="preserve">余偲哲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8</t>
    </r>
  </si>
  <si>
    <t xml:space="preserve">法学</t>
  </si>
  <si>
    <t xml:space="preserve">金方伯</t>
  </si>
  <si>
    <r>
      <rPr>
        <sz val="11"/>
        <rFont val="Noto Sans"/>
        <family val="2"/>
      </rPr>
      <t xml:space="preserve">辅助科室岗位</t>
    </r>
    <r>
      <rPr>
        <sz val="11"/>
        <rFont val="宋体"/>
        <family val="0"/>
        <charset val="134"/>
      </rPr>
      <t xml:space="preserve">9</t>
    </r>
  </si>
  <si>
    <t xml:space="preserve">电气工程及其自动化</t>
  </si>
  <si>
    <t xml:space="preserve">张钊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</t>
    </r>
  </si>
  <si>
    <t xml:space="preserve">图书馆学</t>
  </si>
  <si>
    <t xml:space="preserve">韦丽鹏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2</t>
    </r>
  </si>
  <si>
    <t xml:space="preserve">公共管理类</t>
  </si>
  <si>
    <t xml:space="preserve">曾祥融</t>
  </si>
  <si>
    <t xml:space="preserve">社会学类</t>
  </si>
  <si>
    <t xml:space="preserve">谢佳莉</t>
  </si>
  <si>
    <t xml:space="preserve">教育类</t>
  </si>
  <si>
    <t xml:space="preserve">江壮波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3</t>
    </r>
  </si>
  <si>
    <t xml:space="preserve">不限</t>
  </si>
  <si>
    <t xml:space="preserve">农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1;&#35199;&#22269;&#38469;&#22766;&#21307;&#21307;&#38498;&#20844;&#24320;&#25307;&#32856;2019&#24180;&#32856;&#29992;&#25511;&#21046;&#25968;&#20154;&#21592;&#25253;&#21517;&#30331;&#35760;&#34920;-2019.6.13&#26202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410人"/>
      <sheetName val="Sheet1"/>
    </sheetNames>
    <sheetDataSet>
      <sheetData sheetId="0">
        <row r="2">
          <cell r="B2" t="str">
            <v>班志红</v>
          </cell>
          <cell r="C2" t="str">
            <v>硕士研究生</v>
          </cell>
          <cell r="D2" t="str">
            <v>副主任医师</v>
          </cell>
          <cell r="E2" t="str">
            <v>急诊急救
联动中心临床医疗岗位1</v>
          </cell>
          <cell r="F2" t="str">
            <v>临床医学</v>
          </cell>
        </row>
        <row r="3">
          <cell r="B3" t="str">
            <v>陶清芬</v>
          </cell>
          <cell r="C3" t="str">
            <v>本科学士</v>
          </cell>
          <cell r="D3" t="str">
            <v>主治医师</v>
          </cell>
          <cell r="E3" t="str">
            <v>急诊急救
联动中心临床医疗岗位2</v>
          </cell>
          <cell r="F3" t="str">
            <v>临床医学</v>
          </cell>
        </row>
        <row r="4">
          <cell r="B4" t="str">
            <v>李国鹏</v>
          </cell>
          <cell r="C4" t="str">
            <v>硕士研究生</v>
          </cell>
          <cell r="D4" t="str">
            <v>主治医师</v>
          </cell>
          <cell r="E4" t="str">
            <v>急诊急救
联动中心临床医疗岗位2</v>
          </cell>
          <cell r="F4" t="str">
            <v>外科学</v>
          </cell>
        </row>
        <row r="5">
          <cell r="B5" t="str">
            <v>李春华</v>
          </cell>
          <cell r="C5" t="str">
            <v>本科学士</v>
          </cell>
          <cell r="D5" t="str">
            <v>主管护师</v>
          </cell>
          <cell r="E5" t="str">
            <v>急诊急救联动中心临床护理岗位1</v>
          </cell>
          <cell r="F5" t="str">
            <v>护理类</v>
          </cell>
        </row>
        <row r="6">
          <cell r="B6" t="str">
            <v>雷文倩</v>
          </cell>
          <cell r="C6" t="str">
            <v>本科</v>
          </cell>
          <cell r="D6" t="str">
            <v>护师</v>
          </cell>
          <cell r="E6" t="str">
            <v>急诊急救联动中心临床护理岗位2</v>
          </cell>
          <cell r="F6" t="str">
            <v>护理类</v>
          </cell>
        </row>
        <row r="7">
          <cell r="B7" t="str">
            <v>覃昌鹏</v>
          </cell>
          <cell r="C7" t="str">
            <v>大专</v>
          </cell>
          <cell r="D7" t="str">
            <v>护师</v>
          </cell>
          <cell r="E7" t="str">
            <v>急诊急救联动中心临床护理岗位3</v>
          </cell>
          <cell r="F7" t="str">
            <v>护理类</v>
          </cell>
        </row>
        <row r="8">
          <cell r="B8" t="str">
            <v>周姗</v>
          </cell>
          <cell r="C8" t="str">
            <v>大专</v>
          </cell>
          <cell r="D8" t="str">
            <v>护师</v>
          </cell>
          <cell r="E8" t="str">
            <v>急诊急救联动中心临床护理岗位3</v>
          </cell>
          <cell r="F8" t="str">
            <v>护理类</v>
          </cell>
        </row>
        <row r="9">
          <cell r="B9" t="str">
            <v>罗芳莉</v>
          </cell>
          <cell r="C9" t="str">
            <v>大专</v>
          </cell>
          <cell r="D9" t="str">
            <v>护师</v>
          </cell>
          <cell r="E9" t="str">
            <v>急诊急救联动中心临床护理岗位3</v>
          </cell>
          <cell r="F9" t="str">
            <v>护理类</v>
          </cell>
        </row>
        <row r="10">
          <cell r="B10" t="str">
            <v>蓝艳杏</v>
          </cell>
          <cell r="C10" t="str">
            <v>本科学士</v>
          </cell>
          <cell r="D10" t="str">
            <v>护师</v>
          </cell>
          <cell r="E10" t="str">
            <v>急诊急救联动中心临床护理岗位3</v>
          </cell>
          <cell r="F10" t="str">
            <v>护理类</v>
          </cell>
        </row>
        <row r="11">
          <cell r="B11" t="str">
            <v>覃健彬</v>
          </cell>
          <cell r="C11" t="str">
            <v>本科学士</v>
          </cell>
          <cell r="D11" t="str">
            <v>护士</v>
          </cell>
          <cell r="E11" t="str">
            <v>急诊急救联动中心临床护理岗位4</v>
          </cell>
          <cell r="F11" t="str">
            <v>护理类</v>
          </cell>
        </row>
        <row r="12">
          <cell r="B12" t="str">
            <v>吴英智</v>
          </cell>
          <cell r="C12" t="str">
            <v>本科学士</v>
          </cell>
          <cell r="D12" t="str">
            <v>护士</v>
          </cell>
          <cell r="E12" t="str">
            <v>急诊急救联动中心临床护理岗位4</v>
          </cell>
          <cell r="F12" t="str">
            <v>护理类</v>
          </cell>
        </row>
        <row r="13">
          <cell r="B13" t="str">
            <v>韦业荣</v>
          </cell>
          <cell r="C13" t="str">
            <v>大专</v>
          </cell>
          <cell r="D13" t="str">
            <v>护士</v>
          </cell>
          <cell r="E13" t="str">
            <v>急诊急救联动中心临床护理岗位5</v>
          </cell>
          <cell r="F13" t="str">
            <v>护理类</v>
          </cell>
        </row>
        <row r="14">
          <cell r="B14" t="str">
            <v>赵利振</v>
          </cell>
          <cell r="C14" t="str">
            <v>大专</v>
          </cell>
          <cell r="D14" t="str">
            <v>护士</v>
          </cell>
          <cell r="E14" t="str">
            <v>急诊急救联动中心临床护理岗位5</v>
          </cell>
          <cell r="F14" t="str">
            <v>护理类</v>
          </cell>
        </row>
        <row r="15">
          <cell r="B15" t="str">
            <v>张艳</v>
          </cell>
          <cell r="C15" t="str">
            <v>大专</v>
          </cell>
          <cell r="D15" t="str">
            <v>护士</v>
          </cell>
          <cell r="E15" t="str">
            <v>急诊急救联动中心临床护理岗位5</v>
          </cell>
          <cell r="F15" t="str">
            <v>护理类</v>
          </cell>
        </row>
        <row r="16">
          <cell r="B16" t="str">
            <v>蓝晨元</v>
          </cell>
          <cell r="C16" t="str">
            <v>大专</v>
          </cell>
          <cell r="D16" t="str">
            <v>护师</v>
          </cell>
          <cell r="E16" t="str">
            <v>急诊急救联动中心临床护理岗位5</v>
          </cell>
          <cell r="F16" t="str">
            <v>护理类</v>
          </cell>
        </row>
        <row r="17">
          <cell r="B17" t="str">
            <v>黎秀萍</v>
          </cell>
          <cell r="C17" t="str">
            <v>大专</v>
          </cell>
          <cell r="D17" t="str">
            <v>护士</v>
          </cell>
          <cell r="E17" t="str">
            <v>急诊急救联动中心临床护理岗位5</v>
          </cell>
          <cell r="F17" t="str">
            <v>护理类</v>
          </cell>
        </row>
        <row r="18">
          <cell r="B18" t="str">
            <v>岑凤珍</v>
          </cell>
          <cell r="C18" t="str">
            <v>大专</v>
          </cell>
          <cell r="D18" t="str">
            <v>护士</v>
          </cell>
          <cell r="E18" t="str">
            <v>急诊急救联动中心临床护理岗位5</v>
          </cell>
          <cell r="F18" t="str">
            <v>护理类</v>
          </cell>
        </row>
        <row r="19">
          <cell r="B19" t="str">
            <v>农艳玲</v>
          </cell>
          <cell r="C19" t="str">
            <v>大专</v>
          </cell>
          <cell r="D19" t="str">
            <v>护士</v>
          </cell>
          <cell r="E19" t="str">
            <v>急诊急救联动中心临床护理岗位5</v>
          </cell>
          <cell r="F19" t="str">
            <v>护理类</v>
          </cell>
        </row>
        <row r="20">
          <cell r="B20" t="str">
            <v>梁颖慧</v>
          </cell>
          <cell r="C20" t="str">
            <v>大专</v>
          </cell>
          <cell r="D20" t="str">
            <v>护士</v>
          </cell>
          <cell r="E20" t="str">
            <v>急诊急救联动中心临床护理岗位5</v>
          </cell>
          <cell r="F20" t="str">
            <v>护理类</v>
          </cell>
        </row>
        <row r="21">
          <cell r="B21" t="str">
            <v>甘雪梅</v>
          </cell>
          <cell r="C21" t="str">
            <v>本科</v>
          </cell>
          <cell r="D21" t="str">
            <v>护士</v>
          </cell>
          <cell r="E21" t="str">
            <v>急诊急救联动中心临床护理岗位5</v>
          </cell>
          <cell r="F21" t="str">
            <v>护理类</v>
          </cell>
        </row>
        <row r="22">
          <cell r="B22" t="str">
            <v>农安</v>
          </cell>
          <cell r="C22" t="str">
            <v>本科</v>
          </cell>
          <cell r="D22" t="str">
            <v>护师</v>
          </cell>
          <cell r="E22" t="str">
            <v>重症医学科临床护理岗位1</v>
          </cell>
          <cell r="F22" t="str">
            <v>护理类</v>
          </cell>
        </row>
        <row r="23">
          <cell r="B23" t="str">
            <v>韦乃柳</v>
          </cell>
          <cell r="C23" t="str">
            <v>本科学士</v>
          </cell>
          <cell r="D23" t="str">
            <v>护师</v>
          </cell>
          <cell r="E23" t="str">
            <v>重症医学科临床护理岗位1</v>
          </cell>
          <cell r="F23" t="str">
            <v>护理类</v>
          </cell>
        </row>
        <row r="24">
          <cell r="B24" t="str">
            <v>曾莉媛</v>
          </cell>
          <cell r="C24" t="str">
            <v>大专</v>
          </cell>
          <cell r="D24" t="str">
            <v>护师</v>
          </cell>
          <cell r="E24" t="str">
            <v>重症医学科临床护理岗位2</v>
          </cell>
          <cell r="F24" t="str">
            <v>护理类</v>
          </cell>
        </row>
        <row r="25">
          <cell r="B25" t="str">
            <v>冯茜茜</v>
          </cell>
          <cell r="C25" t="str">
            <v>大专</v>
          </cell>
          <cell r="D25" t="str">
            <v>护师</v>
          </cell>
          <cell r="E25" t="str">
            <v>重症医学科临床护理岗位2</v>
          </cell>
          <cell r="F25" t="str">
            <v>护理类</v>
          </cell>
        </row>
        <row r="26">
          <cell r="B26" t="str">
            <v>罗阳哲</v>
          </cell>
          <cell r="C26" t="str">
            <v>本科学士</v>
          </cell>
          <cell r="D26" t="str">
            <v>护士</v>
          </cell>
          <cell r="E26" t="str">
            <v>重症医学科临床护理岗位3</v>
          </cell>
          <cell r="F26" t="str">
            <v>护理类</v>
          </cell>
        </row>
        <row r="27">
          <cell r="B27" t="str">
            <v>梁肖华</v>
          </cell>
          <cell r="C27" t="str">
            <v>本科学士</v>
          </cell>
          <cell r="D27" t="str">
            <v>护士</v>
          </cell>
          <cell r="E27" t="str">
            <v>重症医学科临床护理岗位3</v>
          </cell>
          <cell r="F27" t="str">
            <v>护理类</v>
          </cell>
        </row>
        <row r="28">
          <cell r="B28" t="str">
            <v>郑文艳</v>
          </cell>
          <cell r="C28" t="str">
            <v>本科学士</v>
          </cell>
          <cell r="D28" t="str">
            <v>护士</v>
          </cell>
          <cell r="E28" t="str">
            <v>重症医学科临床护理岗位3</v>
          </cell>
          <cell r="F28" t="str">
            <v>护理类</v>
          </cell>
        </row>
        <row r="29">
          <cell r="B29" t="str">
            <v>王连金</v>
          </cell>
          <cell r="C29" t="str">
            <v>大专</v>
          </cell>
          <cell r="D29" t="str">
            <v>护士</v>
          </cell>
          <cell r="E29" t="str">
            <v>重症医学科临床护理岗位4</v>
          </cell>
          <cell r="F29" t="str">
            <v>护理类</v>
          </cell>
        </row>
        <row r="30">
          <cell r="B30" t="str">
            <v>曾飞燕</v>
          </cell>
          <cell r="C30" t="str">
            <v>大专</v>
          </cell>
          <cell r="D30" t="str">
            <v>护士</v>
          </cell>
          <cell r="E30" t="str">
            <v>重症医学科临床护理岗位4</v>
          </cell>
          <cell r="F30" t="str">
            <v>护理类</v>
          </cell>
        </row>
        <row r="31">
          <cell r="B31" t="str">
            <v>李洁199209</v>
          </cell>
          <cell r="C31" t="str">
            <v>大专</v>
          </cell>
          <cell r="D31" t="str">
            <v>护士</v>
          </cell>
          <cell r="E31" t="str">
            <v>重症医学科临床护理岗位4</v>
          </cell>
          <cell r="F31" t="str">
            <v>护理类</v>
          </cell>
        </row>
        <row r="32">
          <cell r="B32" t="str">
            <v>覃里音</v>
          </cell>
          <cell r="C32" t="str">
            <v>大专</v>
          </cell>
          <cell r="D32" t="str">
            <v>护士</v>
          </cell>
          <cell r="E32" t="str">
            <v>重症医学科临床护理岗位4</v>
          </cell>
          <cell r="F32" t="str">
            <v>护理类</v>
          </cell>
        </row>
        <row r="33">
          <cell r="B33" t="str">
            <v>葛爱玲</v>
          </cell>
          <cell r="C33" t="str">
            <v>大专</v>
          </cell>
          <cell r="D33" t="str">
            <v>护士</v>
          </cell>
          <cell r="E33" t="str">
            <v>重症医学科临床护理岗位4</v>
          </cell>
          <cell r="F33" t="str">
            <v>护理类</v>
          </cell>
        </row>
        <row r="34">
          <cell r="B34" t="str">
            <v>陆云</v>
          </cell>
          <cell r="C34" t="str">
            <v>本科学士</v>
          </cell>
          <cell r="D34" t="str">
            <v>护士</v>
          </cell>
          <cell r="E34" t="str">
            <v>肿瘤科临床护理岗位1</v>
          </cell>
          <cell r="F34" t="str">
            <v>护理类</v>
          </cell>
        </row>
        <row r="35">
          <cell r="B35" t="str">
            <v>李洁199407</v>
          </cell>
          <cell r="C35" t="str">
            <v>本科学士</v>
          </cell>
          <cell r="D35" t="str">
            <v>护士</v>
          </cell>
          <cell r="E35" t="str">
            <v>肿瘤科临床护理岗位1</v>
          </cell>
          <cell r="F35" t="str">
            <v>护理类</v>
          </cell>
        </row>
        <row r="36">
          <cell r="B36" t="str">
            <v>张锡芬</v>
          </cell>
          <cell r="C36" t="str">
            <v>大专</v>
          </cell>
          <cell r="D36" t="str">
            <v>护士</v>
          </cell>
          <cell r="E36" t="str">
            <v>肿瘤科临床护理岗位2</v>
          </cell>
          <cell r="F36" t="str">
            <v>护理类</v>
          </cell>
        </row>
        <row r="37">
          <cell r="B37" t="str">
            <v>陈春晴</v>
          </cell>
          <cell r="C37" t="str">
            <v>大专</v>
          </cell>
          <cell r="D37" t="str">
            <v>护士</v>
          </cell>
          <cell r="E37" t="str">
            <v>肿瘤科临床护理岗位2</v>
          </cell>
          <cell r="F37" t="str">
            <v>护理类</v>
          </cell>
        </row>
        <row r="38">
          <cell r="B38" t="str">
            <v>甘照乐</v>
          </cell>
          <cell r="C38" t="str">
            <v>大专</v>
          </cell>
          <cell r="D38" t="str">
            <v>护师</v>
          </cell>
          <cell r="E38" t="str">
            <v>肿瘤科临床护理岗位2</v>
          </cell>
          <cell r="F38" t="str">
            <v>护理类</v>
          </cell>
        </row>
        <row r="39">
          <cell r="B39" t="str">
            <v>陆晓</v>
          </cell>
          <cell r="C39" t="str">
            <v>大专</v>
          </cell>
          <cell r="D39" t="str">
            <v>护士</v>
          </cell>
          <cell r="E39" t="str">
            <v>肿瘤科临床护理岗位2</v>
          </cell>
          <cell r="F39" t="str">
            <v>护理类</v>
          </cell>
        </row>
        <row r="40">
          <cell r="B40" t="str">
            <v>曾凤玲</v>
          </cell>
          <cell r="C40" t="str">
            <v>大专</v>
          </cell>
          <cell r="D40" t="str">
            <v>护士</v>
          </cell>
          <cell r="E40" t="str">
            <v>肿瘤科临床护理岗位2</v>
          </cell>
          <cell r="F40" t="str">
            <v>护理类</v>
          </cell>
        </row>
        <row r="41">
          <cell r="B41" t="str">
            <v>杨鹤</v>
          </cell>
          <cell r="C41" t="str">
            <v>本科学士</v>
          </cell>
          <cell r="D41" t="str">
            <v>住院医师</v>
          </cell>
          <cell r="E41" t="str">
            <v>脑病科临床医疗岗位2</v>
          </cell>
          <cell r="F41" t="str">
            <v>临床医学</v>
          </cell>
        </row>
        <row r="42">
          <cell r="B42" t="str">
            <v>邱洁霞</v>
          </cell>
          <cell r="C42" t="str">
            <v>本科学士</v>
          </cell>
          <cell r="D42" t="str">
            <v>护师</v>
          </cell>
          <cell r="E42" t="str">
            <v>脑病科临床护理岗位1</v>
          </cell>
          <cell r="F42" t="str">
            <v>护理类</v>
          </cell>
        </row>
        <row r="43">
          <cell r="B43" t="str">
            <v>冯丽莉</v>
          </cell>
          <cell r="C43" t="str">
            <v>本科学士</v>
          </cell>
          <cell r="D43" t="str">
            <v>护师</v>
          </cell>
          <cell r="E43" t="str">
            <v>脑病科临床护理岗位2</v>
          </cell>
          <cell r="F43" t="str">
            <v>护理类</v>
          </cell>
        </row>
        <row r="44">
          <cell r="B44" t="str">
            <v>周玉干</v>
          </cell>
          <cell r="C44" t="str">
            <v>大专</v>
          </cell>
          <cell r="D44" t="str">
            <v>护士</v>
          </cell>
          <cell r="E44" t="str">
            <v>脑病科临床护理岗位3</v>
          </cell>
          <cell r="F44" t="str">
            <v>护理类</v>
          </cell>
        </row>
        <row r="45">
          <cell r="B45" t="str">
            <v>周永飘</v>
          </cell>
          <cell r="C45" t="str">
            <v>大专</v>
          </cell>
          <cell r="D45" t="str">
            <v>护士</v>
          </cell>
          <cell r="E45" t="str">
            <v>脑病科临床护理岗位3</v>
          </cell>
          <cell r="F45" t="str">
            <v>护理类</v>
          </cell>
        </row>
        <row r="46">
          <cell r="B46" t="str">
            <v>苏桂兰</v>
          </cell>
          <cell r="C46" t="str">
            <v>大专</v>
          </cell>
          <cell r="D46" t="str">
            <v>护士</v>
          </cell>
          <cell r="E46" t="str">
            <v>脑病科临床护理岗位3</v>
          </cell>
          <cell r="F46" t="str">
            <v>护理类</v>
          </cell>
        </row>
        <row r="47">
          <cell r="B47" t="str">
            <v>谭玲</v>
          </cell>
          <cell r="C47" t="str">
            <v>研究生班学士</v>
          </cell>
          <cell r="D47" t="str">
            <v>主治医师</v>
          </cell>
          <cell r="E47" t="str">
            <v>心病科高血压血管病科临床医疗岗位</v>
          </cell>
          <cell r="F47" t="str">
            <v>临床医学</v>
          </cell>
        </row>
        <row r="48">
          <cell r="B48" t="str">
            <v>韦肖玲</v>
          </cell>
          <cell r="C48" t="str">
            <v>本科学士</v>
          </cell>
          <cell r="D48" t="str">
            <v>护师</v>
          </cell>
          <cell r="E48" t="str">
            <v>心病科高血压血管病科临床护理岗位1</v>
          </cell>
          <cell r="F48" t="str">
            <v>护理类</v>
          </cell>
        </row>
        <row r="49">
          <cell r="B49" t="str">
            <v>余娜</v>
          </cell>
          <cell r="C49" t="str">
            <v>本科</v>
          </cell>
          <cell r="D49" t="str">
            <v>护师</v>
          </cell>
          <cell r="E49" t="str">
            <v>心病科高血压血管病科临床护理岗位2</v>
          </cell>
          <cell r="F49" t="str">
            <v>护理类</v>
          </cell>
        </row>
        <row r="50">
          <cell r="B50" t="str">
            <v>王怡萱</v>
          </cell>
          <cell r="C50" t="str">
            <v>大专</v>
          </cell>
          <cell r="D50" t="str">
            <v>护师</v>
          </cell>
          <cell r="E50" t="str">
            <v>心病科高血压血管病科临床护理岗位2</v>
          </cell>
          <cell r="F50" t="str">
            <v>护理类</v>
          </cell>
        </row>
        <row r="51">
          <cell r="B51" t="str">
            <v>黄莉</v>
          </cell>
          <cell r="C51" t="str">
            <v>大专</v>
          </cell>
          <cell r="D51" t="str">
            <v>护师</v>
          </cell>
          <cell r="E51" t="str">
            <v>心病科高血压血管病科临床护理岗位2</v>
          </cell>
          <cell r="F51" t="str">
            <v>护理类</v>
          </cell>
        </row>
        <row r="52">
          <cell r="B52" t="str">
            <v>卢艳媚</v>
          </cell>
          <cell r="C52" t="str">
            <v>大专</v>
          </cell>
          <cell r="D52" t="str">
            <v>护师</v>
          </cell>
          <cell r="E52" t="str">
            <v>心病科高血压血管病科临床护理岗位2</v>
          </cell>
          <cell r="F52" t="str">
            <v>护理类</v>
          </cell>
        </row>
        <row r="53">
          <cell r="B53" t="str">
            <v>刘博妃</v>
          </cell>
          <cell r="C53" t="str">
            <v>大专</v>
          </cell>
          <cell r="D53" t="str">
            <v>护士</v>
          </cell>
          <cell r="E53" t="str">
            <v>心病科高血压血管病科临床护理岗位3</v>
          </cell>
          <cell r="F53" t="str">
            <v>护理类</v>
          </cell>
        </row>
        <row r="54">
          <cell r="B54" t="str">
            <v>周小炀</v>
          </cell>
          <cell r="C54" t="str">
            <v>大专</v>
          </cell>
          <cell r="D54" t="str">
            <v>护士</v>
          </cell>
          <cell r="E54" t="str">
            <v>心病科高血压血管病科临床护理岗位3</v>
          </cell>
          <cell r="F54" t="str">
            <v>护理类</v>
          </cell>
        </row>
        <row r="55">
          <cell r="B55" t="str">
            <v>梁活</v>
          </cell>
          <cell r="C55" t="str">
            <v>硕士研究生</v>
          </cell>
          <cell r="D55" t="str">
            <v>副主任医师</v>
          </cell>
          <cell r="E55" t="str">
            <v>康复科临床医疗岗位1</v>
          </cell>
          <cell r="F55" t="str">
            <v>神经病学</v>
          </cell>
        </row>
        <row r="56">
          <cell r="B56" t="str">
            <v>唐爱珍</v>
          </cell>
          <cell r="C56" t="str">
            <v>硕士研究生</v>
          </cell>
          <cell r="D56" t="str">
            <v>主治医师</v>
          </cell>
          <cell r="E56" t="str">
            <v>康复科临床医疗岗位2</v>
          </cell>
          <cell r="F56" t="str">
            <v>中医内科</v>
          </cell>
        </row>
        <row r="57">
          <cell r="B57" t="str">
            <v>朱庆磊</v>
          </cell>
          <cell r="C57" t="str">
            <v>本科学士</v>
          </cell>
          <cell r="D57" t="str">
            <v>住院医师</v>
          </cell>
          <cell r="E57" t="str">
            <v>康复科临床医疗岗位3</v>
          </cell>
          <cell r="F57" t="str">
            <v>针灸推拿学</v>
          </cell>
        </row>
        <row r="58">
          <cell r="B58" t="str">
            <v>阮东林</v>
          </cell>
          <cell r="C58" t="str">
            <v>本科学士</v>
          </cell>
          <cell r="D58" t="str">
            <v>无</v>
          </cell>
          <cell r="E58" t="str">
            <v>康复科临床医技岗位1</v>
          </cell>
          <cell r="F58" t="str">
            <v>康复治疗学</v>
          </cell>
        </row>
        <row r="59">
          <cell r="B59" t="str">
            <v>陈昌旺</v>
          </cell>
          <cell r="C59" t="str">
            <v>本科学士</v>
          </cell>
          <cell r="D59" t="str">
            <v>无</v>
          </cell>
          <cell r="E59" t="str">
            <v>康复科临床医技岗位1</v>
          </cell>
          <cell r="F59" t="str">
            <v>运动康复</v>
          </cell>
        </row>
        <row r="60">
          <cell r="B60" t="str">
            <v>韦安丽</v>
          </cell>
          <cell r="C60" t="str">
            <v>本科学士</v>
          </cell>
          <cell r="D60" t="str">
            <v>无</v>
          </cell>
          <cell r="E60" t="str">
            <v>康复科临床医技岗位1</v>
          </cell>
          <cell r="F60" t="str">
            <v>康复治疗学</v>
          </cell>
        </row>
        <row r="61">
          <cell r="B61" t="str">
            <v>杨月辉</v>
          </cell>
          <cell r="C61" t="str">
            <v>本科学士</v>
          </cell>
          <cell r="D61" t="str">
            <v>无</v>
          </cell>
          <cell r="E61" t="str">
            <v>康复科临床医技岗位1</v>
          </cell>
          <cell r="F61" t="str">
            <v>康复治疗学</v>
          </cell>
        </row>
        <row r="62">
          <cell r="B62" t="str">
            <v>张加美</v>
          </cell>
          <cell r="C62" t="str">
            <v>本科学士</v>
          </cell>
          <cell r="D62" t="str">
            <v>康复治疗初级技师</v>
          </cell>
          <cell r="E62" t="str">
            <v>康复科临床医技岗位2</v>
          </cell>
          <cell r="F62" t="str">
            <v>康复治疗学</v>
          </cell>
        </row>
        <row r="63">
          <cell r="B63" t="str">
            <v>韦冬宝</v>
          </cell>
          <cell r="C63" t="str">
            <v>大专</v>
          </cell>
          <cell r="D63" t="str">
            <v>主管护师</v>
          </cell>
          <cell r="E63" t="str">
            <v>康复科临床护理岗位1</v>
          </cell>
          <cell r="F63" t="str">
            <v>护理类</v>
          </cell>
        </row>
        <row r="64">
          <cell r="B64" t="str">
            <v>石彩静</v>
          </cell>
          <cell r="C64" t="str">
            <v>大专</v>
          </cell>
          <cell r="D64" t="str">
            <v>主管护师</v>
          </cell>
          <cell r="E64" t="str">
            <v>康复科临床护理岗位1</v>
          </cell>
          <cell r="F64" t="str">
            <v>护理类</v>
          </cell>
        </row>
        <row r="65">
          <cell r="B65" t="str">
            <v>李丽冰</v>
          </cell>
          <cell r="C65" t="str">
            <v>本科学士</v>
          </cell>
          <cell r="D65" t="str">
            <v>护师</v>
          </cell>
          <cell r="E65" t="str">
            <v>康复科临床护理岗位2</v>
          </cell>
          <cell r="F65" t="str">
            <v>护理类</v>
          </cell>
        </row>
        <row r="66">
          <cell r="B66" t="str">
            <v>刘慧</v>
          </cell>
          <cell r="C66" t="str">
            <v>大专</v>
          </cell>
          <cell r="D66" t="str">
            <v>护师</v>
          </cell>
          <cell r="E66" t="str">
            <v>康复科临床护理岗位3</v>
          </cell>
          <cell r="F66" t="str">
            <v>护理类</v>
          </cell>
        </row>
        <row r="67">
          <cell r="B67" t="str">
            <v>冯银珍</v>
          </cell>
          <cell r="C67" t="str">
            <v>大专</v>
          </cell>
          <cell r="D67" t="str">
            <v>护师</v>
          </cell>
          <cell r="E67" t="str">
            <v>康复科临床护理岗位3</v>
          </cell>
          <cell r="F67" t="str">
            <v>护理类</v>
          </cell>
        </row>
        <row r="68">
          <cell r="B68" t="str">
            <v>卢静</v>
          </cell>
          <cell r="C68" t="str">
            <v>本科</v>
          </cell>
          <cell r="D68" t="str">
            <v>护师</v>
          </cell>
          <cell r="E68" t="str">
            <v>康复科临床护理岗位3</v>
          </cell>
          <cell r="F68" t="str">
            <v>护理类</v>
          </cell>
        </row>
        <row r="69">
          <cell r="B69" t="str">
            <v>黄丽坤</v>
          </cell>
          <cell r="C69" t="str">
            <v>大专</v>
          </cell>
          <cell r="D69" t="str">
            <v>护师</v>
          </cell>
          <cell r="E69" t="str">
            <v>康复科临床护理岗位3</v>
          </cell>
          <cell r="F69" t="str">
            <v>护理类</v>
          </cell>
        </row>
        <row r="70">
          <cell r="B70" t="str">
            <v>甘柳红</v>
          </cell>
          <cell r="C70" t="str">
            <v>本科</v>
          </cell>
          <cell r="D70" t="str">
            <v>护师</v>
          </cell>
          <cell r="E70" t="str">
            <v>康复科临床护理岗位3</v>
          </cell>
          <cell r="F70" t="str">
            <v>护理类</v>
          </cell>
        </row>
        <row r="71">
          <cell r="B71" t="str">
            <v>曾韵颖</v>
          </cell>
          <cell r="C71" t="str">
            <v>本科学士</v>
          </cell>
          <cell r="D71" t="str">
            <v>护士</v>
          </cell>
          <cell r="E71" t="str">
            <v>康复科临床护理岗位4</v>
          </cell>
          <cell r="F71" t="str">
            <v>护理类</v>
          </cell>
        </row>
        <row r="72">
          <cell r="B72" t="str">
            <v>麻雯清</v>
          </cell>
          <cell r="C72" t="str">
            <v>大专</v>
          </cell>
          <cell r="D72" t="str">
            <v>护士</v>
          </cell>
          <cell r="E72" t="str">
            <v>康复科临床护理岗位5</v>
          </cell>
          <cell r="F72" t="str">
            <v>护理类</v>
          </cell>
        </row>
        <row r="73">
          <cell r="B73" t="str">
            <v>黄先慧</v>
          </cell>
          <cell r="C73" t="str">
            <v>大专</v>
          </cell>
          <cell r="D73" t="str">
            <v>护士</v>
          </cell>
          <cell r="E73" t="str">
            <v>康复科临床护理岗位5</v>
          </cell>
          <cell r="F73" t="str">
            <v>护理类</v>
          </cell>
        </row>
        <row r="74">
          <cell r="B74" t="str">
            <v>黄英</v>
          </cell>
          <cell r="C74" t="str">
            <v>大专</v>
          </cell>
          <cell r="D74" t="str">
            <v>护士</v>
          </cell>
          <cell r="E74" t="str">
            <v>康复科临床护理岗位5</v>
          </cell>
          <cell r="F74" t="str">
            <v>护理类</v>
          </cell>
        </row>
        <row r="75">
          <cell r="B75" t="str">
            <v>吴勇彪</v>
          </cell>
          <cell r="C75" t="str">
            <v>大专</v>
          </cell>
          <cell r="D75" t="str">
            <v>护士</v>
          </cell>
          <cell r="E75" t="str">
            <v>康复科临床护理岗位5</v>
          </cell>
          <cell r="F75" t="str">
            <v>护理类</v>
          </cell>
        </row>
        <row r="76">
          <cell r="B76" t="str">
            <v>刘铭铭</v>
          </cell>
          <cell r="C76" t="str">
            <v>大专</v>
          </cell>
          <cell r="D76" t="str">
            <v>护士</v>
          </cell>
          <cell r="E76" t="str">
            <v>康复科临床护理岗位5</v>
          </cell>
          <cell r="F76" t="str">
            <v>护理类</v>
          </cell>
        </row>
        <row r="77">
          <cell r="B77" t="str">
            <v>黄斯旑</v>
          </cell>
          <cell r="C77" t="str">
            <v>大专</v>
          </cell>
          <cell r="D77" t="str">
            <v>护士</v>
          </cell>
          <cell r="E77" t="str">
            <v>康复科临床护理岗位5</v>
          </cell>
          <cell r="F77" t="str">
            <v>护理类</v>
          </cell>
        </row>
        <row r="78">
          <cell r="B78" t="str">
            <v>廖文彦</v>
          </cell>
          <cell r="C78" t="str">
            <v>博士研究生</v>
          </cell>
          <cell r="D78" t="str">
            <v>主治医师</v>
          </cell>
          <cell r="E78" t="str">
            <v>针灸、推拿科临床医疗岗位1</v>
          </cell>
          <cell r="F78" t="str">
            <v>针灸</v>
          </cell>
        </row>
        <row r="79">
          <cell r="B79" t="str">
            <v>陈妍</v>
          </cell>
          <cell r="C79" t="str">
            <v>本科学士</v>
          </cell>
          <cell r="D79" t="str">
            <v>主治医师</v>
          </cell>
          <cell r="E79" t="str">
            <v>针灸、推拿科临床医疗岗位2</v>
          </cell>
          <cell r="F79" t="str">
            <v>中西医结合临床</v>
          </cell>
        </row>
        <row r="80">
          <cell r="B80" t="str">
            <v>梁欣</v>
          </cell>
          <cell r="C80" t="str">
            <v>硕士研究生</v>
          </cell>
          <cell r="D80" t="str">
            <v>住院医师</v>
          </cell>
          <cell r="E80" t="str">
            <v>针灸、推拿科临床医疗岗位3</v>
          </cell>
          <cell r="F80" t="str">
            <v>中西医结合临床</v>
          </cell>
        </row>
        <row r="81">
          <cell r="B81" t="str">
            <v>王君琳</v>
          </cell>
          <cell r="C81" t="str">
            <v>硕士研究生</v>
          </cell>
          <cell r="D81" t="str">
            <v>住院医师</v>
          </cell>
          <cell r="E81" t="str">
            <v>针灸、推拿科临床医疗岗位3</v>
          </cell>
          <cell r="F81" t="str">
            <v>中西医结合临床</v>
          </cell>
        </row>
        <row r="82">
          <cell r="B82" t="str">
            <v>林青琰</v>
          </cell>
          <cell r="C82" t="str">
            <v>硕士研究生</v>
          </cell>
          <cell r="D82" t="str">
            <v>住院医师</v>
          </cell>
          <cell r="E82" t="str">
            <v>针灸、推拿科临床医疗岗位3</v>
          </cell>
          <cell r="F82" t="str">
            <v>针灸推拿学</v>
          </cell>
        </row>
        <row r="83">
          <cell r="B83" t="str">
            <v>梁慧荟</v>
          </cell>
          <cell r="C83" t="str">
            <v>硕士研究生</v>
          </cell>
          <cell r="D83" t="str">
            <v>住院医师</v>
          </cell>
          <cell r="E83" t="str">
            <v>针灸、推拿科临床医疗岗位3</v>
          </cell>
          <cell r="F83" t="str">
            <v>针灸推拿学</v>
          </cell>
        </row>
        <row r="84">
          <cell r="B84" t="str">
            <v>黄琳婷</v>
          </cell>
          <cell r="C84" t="str">
            <v>本科学士</v>
          </cell>
          <cell r="D84" t="str">
            <v>住院医师</v>
          </cell>
          <cell r="E84" t="str">
            <v>针灸、推拿科临床医疗岗位4</v>
          </cell>
          <cell r="F84" t="str">
            <v>针灸推拿学</v>
          </cell>
        </row>
        <row r="85">
          <cell r="B85" t="str">
            <v>钟佳纯</v>
          </cell>
          <cell r="C85" t="str">
            <v>本科学士</v>
          </cell>
          <cell r="D85" t="str">
            <v>住院医师</v>
          </cell>
          <cell r="E85" t="str">
            <v>针灸、推拿科临床医疗岗位4</v>
          </cell>
          <cell r="F85" t="str">
            <v>针灸推拿学</v>
          </cell>
        </row>
        <row r="86">
          <cell r="B86" t="str">
            <v>罗珊珊</v>
          </cell>
          <cell r="C86" t="str">
            <v>本科学士</v>
          </cell>
          <cell r="D86" t="str">
            <v>住院医师</v>
          </cell>
          <cell r="E86" t="str">
            <v>针灸、推拿科临床医疗岗位4</v>
          </cell>
          <cell r="F86" t="str">
            <v>针灸推拿学</v>
          </cell>
        </row>
        <row r="87">
          <cell r="B87" t="str">
            <v>梁金凤</v>
          </cell>
          <cell r="C87" t="str">
            <v>本科</v>
          </cell>
          <cell r="D87" t="str">
            <v>护师</v>
          </cell>
          <cell r="E87" t="str">
            <v>针灸、推拿科临床护理岗位1</v>
          </cell>
          <cell r="F87" t="str">
            <v>护理类</v>
          </cell>
        </row>
        <row r="88">
          <cell r="B88" t="str">
            <v>李金凤</v>
          </cell>
          <cell r="C88" t="str">
            <v>大专</v>
          </cell>
          <cell r="D88" t="str">
            <v>护师</v>
          </cell>
          <cell r="E88" t="str">
            <v>针灸、推拿科临床护理岗位1</v>
          </cell>
          <cell r="F88" t="str">
            <v>护理类</v>
          </cell>
        </row>
        <row r="89">
          <cell r="B89" t="str">
            <v>黎盛媚</v>
          </cell>
          <cell r="C89" t="str">
            <v>本科学士</v>
          </cell>
          <cell r="D89" t="str">
            <v>护士</v>
          </cell>
          <cell r="E89" t="str">
            <v>针灸、推拿科临床护理岗位2</v>
          </cell>
          <cell r="F89" t="str">
            <v>护理类</v>
          </cell>
        </row>
        <row r="90">
          <cell r="B90" t="str">
            <v>苏罗兰</v>
          </cell>
          <cell r="C90" t="str">
            <v>大专</v>
          </cell>
          <cell r="D90" t="str">
            <v>护士</v>
          </cell>
          <cell r="E90" t="str">
            <v>针灸、推拿科临床护理岗位3</v>
          </cell>
          <cell r="F90" t="str">
            <v>护理类</v>
          </cell>
        </row>
        <row r="91">
          <cell r="B91" t="str">
            <v>黄焕娜</v>
          </cell>
          <cell r="C91" t="str">
            <v>大专</v>
          </cell>
          <cell r="D91" t="str">
            <v>护师</v>
          </cell>
          <cell r="E91" t="str">
            <v>针灸、推拿科临床护理岗位3</v>
          </cell>
          <cell r="F91" t="str">
            <v>护理类</v>
          </cell>
        </row>
        <row r="92">
          <cell r="B92" t="str">
            <v>陈钰春</v>
          </cell>
          <cell r="C92" t="str">
            <v>大专</v>
          </cell>
          <cell r="D92" t="str">
            <v>护士</v>
          </cell>
          <cell r="E92" t="str">
            <v>针灸、推拿科临床护理岗位3</v>
          </cell>
          <cell r="F92" t="str">
            <v>护理类</v>
          </cell>
        </row>
        <row r="93">
          <cell r="B93" t="str">
            <v>何章云</v>
          </cell>
          <cell r="C93" t="str">
            <v>大专</v>
          </cell>
          <cell r="D93" t="str">
            <v>护士</v>
          </cell>
          <cell r="E93" t="str">
            <v>针灸、推拿科临床护理岗位3</v>
          </cell>
          <cell r="F93" t="str">
            <v>护理类</v>
          </cell>
        </row>
        <row r="94">
          <cell r="B94" t="str">
            <v>刘家燕</v>
          </cell>
          <cell r="C94" t="str">
            <v>大专</v>
          </cell>
          <cell r="D94" t="str">
            <v>护士</v>
          </cell>
          <cell r="E94" t="str">
            <v>针灸、推拿科临床护理岗位3</v>
          </cell>
          <cell r="F94" t="str">
            <v>护理类</v>
          </cell>
        </row>
        <row r="95">
          <cell r="B95" t="str">
            <v>王海莲</v>
          </cell>
          <cell r="C95" t="str">
            <v>大专</v>
          </cell>
          <cell r="D95" t="str">
            <v>护士</v>
          </cell>
          <cell r="E95" t="str">
            <v>针灸、推拿科临床护理岗位3</v>
          </cell>
          <cell r="F95" t="str">
            <v>护理类</v>
          </cell>
        </row>
        <row r="96">
          <cell r="B96" t="str">
            <v>彭寿霞</v>
          </cell>
          <cell r="C96" t="str">
            <v>大专</v>
          </cell>
          <cell r="D96" t="str">
            <v>护士</v>
          </cell>
          <cell r="E96" t="str">
            <v>针灸、推拿科临床护理岗位3</v>
          </cell>
          <cell r="F96" t="str">
            <v>护理类</v>
          </cell>
        </row>
        <row r="97">
          <cell r="B97" t="str">
            <v>肖林</v>
          </cell>
          <cell r="C97" t="str">
            <v>博士研究生</v>
          </cell>
          <cell r="D97" t="str">
            <v>副主任医师</v>
          </cell>
          <cell r="E97" t="str">
            <v>疼痛科临床医疗岗位1</v>
          </cell>
          <cell r="F97" t="str">
            <v>中医骨伤科学</v>
          </cell>
        </row>
        <row r="98">
          <cell r="B98" t="str">
            <v>梁楼峰</v>
          </cell>
          <cell r="C98" t="str">
            <v>硕士研究生</v>
          </cell>
          <cell r="D98" t="str">
            <v>主治医师</v>
          </cell>
          <cell r="E98" t="str">
            <v>疼痛科临床医疗岗位2</v>
          </cell>
          <cell r="F98" t="str">
            <v>麻醉学</v>
          </cell>
        </row>
        <row r="99">
          <cell r="B99" t="str">
            <v>苏瑞军</v>
          </cell>
          <cell r="C99" t="str">
            <v>本科学士</v>
          </cell>
          <cell r="D99" t="str">
            <v>无</v>
          </cell>
          <cell r="E99" t="str">
            <v>风湿病科临床医疗岗位</v>
          </cell>
          <cell r="F99" t="str">
            <v>壮医学</v>
          </cell>
        </row>
        <row r="100">
          <cell r="B100" t="str">
            <v>农阳灿</v>
          </cell>
          <cell r="C100" t="str">
            <v>本科学士</v>
          </cell>
          <cell r="D100" t="str">
            <v>无</v>
          </cell>
          <cell r="E100" t="str">
            <v>风湿病科临床医疗岗位</v>
          </cell>
          <cell r="F100" t="str">
            <v>壮医学</v>
          </cell>
        </row>
        <row r="101">
          <cell r="B101" t="str">
            <v>卢武进</v>
          </cell>
          <cell r="C101" t="str">
            <v>本科学士</v>
          </cell>
          <cell r="D101" t="str">
            <v>住院医师</v>
          </cell>
          <cell r="E101" t="str">
            <v>风湿病科临床医疗岗位</v>
          </cell>
          <cell r="F101" t="str">
            <v>壮医学</v>
          </cell>
        </row>
        <row r="102">
          <cell r="B102" t="str">
            <v>曾微微</v>
          </cell>
          <cell r="C102" t="str">
            <v>本科学士</v>
          </cell>
          <cell r="D102" t="str">
            <v>无</v>
          </cell>
          <cell r="E102" t="str">
            <v>风湿病科临床医疗岗位</v>
          </cell>
          <cell r="F102" t="str">
            <v>壮医学</v>
          </cell>
        </row>
        <row r="103">
          <cell r="B103" t="str">
            <v>覃靖茜</v>
          </cell>
          <cell r="C103" t="str">
            <v>本科学士</v>
          </cell>
          <cell r="D103" t="str">
            <v>无</v>
          </cell>
          <cell r="E103" t="str">
            <v>风湿病科临床医疗岗位</v>
          </cell>
          <cell r="F103" t="str">
            <v>壮医学</v>
          </cell>
        </row>
        <row r="104">
          <cell r="B104" t="str">
            <v>甘尧</v>
          </cell>
          <cell r="C104" t="str">
            <v>本科学士</v>
          </cell>
          <cell r="D104" t="str">
            <v>无</v>
          </cell>
          <cell r="E104" t="str">
            <v>风湿病科临床医疗岗位</v>
          </cell>
          <cell r="F104" t="str">
            <v>壮医学</v>
          </cell>
        </row>
        <row r="105">
          <cell r="B105" t="str">
            <v>施嫦妃</v>
          </cell>
          <cell r="C105" t="str">
            <v>本科学士</v>
          </cell>
          <cell r="D105" t="str">
            <v>无</v>
          </cell>
          <cell r="E105" t="str">
            <v>风湿病科临床医疗岗位</v>
          </cell>
          <cell r="F105" t="str">
            <v>壮医学</v>
          </cell>
        </row>
        <row r="106">
          <cell r="B106" t="str">
            <v>黄凤慧</v>
          </cell>
          <cell r="C106" t="str">
            <v>大专</v>
          </cell>
          <cell r="D106" t="str">
            <v>护师</v>
          </cell>
          <cell r="E106" t="str">
            <v>风湿病科临床护理岗位1</v>
          </cell>
          <cell r="F106" t="str">
            <v>护理类</v>
          </cell>
        </row>
        <row r="107">
          <cell r="B107" t="str">
            <v>黄蓉</v>
          </cell>
          <cell r="C107" t="str">
            <v>本科学士</v>
          </cell>
          <cell r="D107" t="str">
            <v>护士</v>
          </cell>
          <cell r="E107" t="str">
            <v>风湿病科临床护理岗位2</v>
          </cell>
          <cell r="F107" t="str">
            <v>护理类</v>
          </cell>
        </row>
        <row r="108">
          <cell r="B108" t="str">
            <v>谢雪菲</v>
          </cell>
          <cell r="C108" t="str">
            <v>大专</v>
          </cell>
          <cell r="D108" t="str">
            <v>护士</v>
          </cell>
          <cell r="E108" t="str">
            <v>风湿病科临床护理岗位3</v>
          </cell>
          <cell r="F108" t="str">
            <v>护理类</v>
          </cell>
        </row>
        <row r="109">
          <cell r="B109" t="str">
            <v>苏敏东</v>
          </cell>
          <cell r="C109" t="str">
            <v>大专</v>
          </cell>
          <cell r="D109" t="str">
            <v>护士</v>
          </cell>
          <cell r="E109" t="str">
            <v>风湿病科临床护理岗位3</v>
          </cell>
          <cell r="F109" t="str">
            <v>护理类</v>
          </cell>
        </row>
        <row r="110">
          <cell r="B110" t="str">
            <v>韦海宁</v>
          </cell>
          <cell r="C110" t="str">
            <v>大专</v>
          </cell>
          <cell r="D110" t="str">
            <v>护士</v>
          </cell>
          <cell r="E110" t="str">
            <v>风湿病科临床护理岗位3</v>
          </cell>
          <cell r="F110" t="str">
            <v>护理类</v>
          </cell>
        </row>
        <row r="111">
          <cell r="B111" t="str">
            <v>王琪</v>
          </cell>
          <cell r="C111" t="str">
            <v>大专</v>
          </cell>
          <cell r="D111" t="str">
            <v>护士</v>
          </cell>
          <cell r="E111" t="str">
            <v>风湿病科临床护理岗位3</v>
          </cell>
          <cell r="F111" t="str">
            <v>护理类</v>
          </cell>
        </row>
        <row r="112">
          <cell r="B112" t="str">
            <v>罗伊良</v>
          </cell>
          <cell r="C112" t="str">
            <v>大专</v>
          </cell>
          <cell r="D112" t="str">
            <v>护士</v>
          </cell>
          <cell r="E112" t="str">
            <v>风湿病科临床护理岗位3</v>
          </cell>
          <cell r="F112" t="str">
            <v>护理类</v>
          </cell>
        </row>
        <row r="113">
          <cell r="B113" t="str">
            <v>黄世威</v>
          </cell>
          <cell r="C113" t="str">
            <v>本科学士</v>
          </cell>
          <cell r="D113" t="str">
            <v>主治医师</v>
          </cell>
          <cell r="E113" t="str">
            <v>民族医学特色诊疗中心临床医疗岗位1</v>
          </cell>
          <cell r="F113" t="str">
            <v>中医学</v>
          </cell>
        </row>
        <row r="114">
          <cell r="B114" t="str">
            <v>利泉强</v>
          </cell>
          <cell r="C114" t="str">
            <v>硕士研究生</v>
          </cell>
          <cell r="D114" t="str">
            <v>住院医师</v>
          </cell>
          <cell r="E114" t="str">
            <v>民族医学特色诊疗中心临床医疗岗位2</v>
          </cell>
          <cell r="F114" t="str">
            <v>中医内科学</v>
          </cell>
        </row>
        <row r="115">
          <cell r="B115" t="str">
            <v>张莹</v>
          </cell>
          <cell r="C115" t="str">
            <v>硕士研究生</v>
          </cell>
          <cell r="D115" t="str">
            <v>主治医师</v>
          </cell>
          <cell r="E115" t="str">
            <v>壮医综合病区临床医疗岗位1</v>
          </cell>
          <cell r="F115" t="str">
            <v>中医学</v>
          </cell>
        </row>
        <row r="116">
          <cell r="B116" t="str">
            <v>韦智</v>
          </cell>
          <cell r="C116" t="str">
            <v>本科学士</v>
          </cell>
          <cell r="D116" t="str">
            <v>执业医师</v>
          </cell>
          <cell r="E116" t="str">
            <v>壮医综合病区临床医疗岗位2</v>
          </cell>
          <cell r="F116" t="str">
            <v>壮医学</v>
          </cell>
        </row>
        <row r="117">
          <cell r="B117" t="str">
            <v>甘露</v>
          </cell>
          <cell r="C117" t="str">
            <v>本科学士</v>
          </cell>
          <cell r="D117" t="str">
            <v>执业医师</v>
          </cell>
          <cell r="E117" t="str">
            <v>壮医综合病区临床医疗岗位2</v>
          </cell>
          <cell r="F117" t="str">
            <v>壮医学</v>
          </cell>
        </row>
        <row r="118">
          <cell r="B118" t="str">
            <v>覃世椿</v>
          </cell>
          <cell r="C118" t="str">
            <v>本科学士</v>
          </cell>
          <cell r="D118" t="str">
            <v>执业医师</v>
          </cell>
          <cell r="E118" t="str">
            <v>壮医综合病区临床医疗岗位2</v>
          </cell>
          <cell r="F118" t="str">
            <v>壮医学</v>
          </cell>
        </row>
        <row r="119">
          <cell r="B119" t="str">
            <v>黄惠德</v>
          </cell>
          <cell r="C119" t="str">
            <v>本科学士</v>
          </cell>
          <cell r="D119" t="str">
            <v>执业医师</v>
          </cell>
          <cell r="E119" t="str">
            <v>壮医综合病区临床医疗岗位2</v>
          </cell>
          <cell r="F119" t="str">
            <v>壮医学</v>
          </cell>
        </row>
        <row r="120">
          <cell r="B120" t="str">
            <v>牙语薷</v>
          </cell>
          <cell r="C120" t="str">
            <v>本科学士</v>
          </cell>
          <cell r="D120" t="str">
            <v>执业医师</v>
          </cell>
          <cell r="E120" t="str">
            <v>壮医综合病区临床医疗岗位2</v>
          </cell>
          <cell r="F120" t="str">
            <v>壮医学</v>
          </cell>
        </row>
        <row r="121">
          <cell r="B121" t="str">
            <v>黄盛海</v>
          </cell>
          <cell r="C121" t="str">
            <v>本科学士</v>
          </cell>
          <cell r="D121" t="str">
            <v>执业医师</v>
          </cell>
          <cell r="E121" t="str">
            <v>壮医综合病区临床医疗岗位2</v>
          </cell>
          <cell r="F121" t="str">
            <v>壮医学</v>
          </cell>
        </row>
        <row r="122">
          <cell r="B122" t="str">
            <v>唐婵娟</v>
          </cell>
          <cell r="C122" t="str">
            <v>本科学士</v>
          </cell>
          <cell r="D122" t="str">
            <v>护士</v>
          </cell>
          <cell r="E122" t="str">
            <v>壮医综合病区临床护理岗位1</v>
          </cell>
          <cell r="F122" t="str">
            <v>护理类</v>
          </cell>
        </row>
        <row r="123">
          <cell r="B123" t="str">
            <v>韦丽芳</v>
          </cell>
          <cell r="C123" t="str">
            <v>大专</v>
          </cell>
          <cell r="D123" t="str">
            <v>护士</v>
          </cell>
          <cell r="E123" t="str">
            <v>壮医综合病区临床护理岗位2</v>
          </cell>
          <cell r="F123" t="str">
            <v>护理类</v>
          </cell>
        </row>
        <row r="124">
          <cell r="B124" t="str">
            <v>陈秋萍</v>
          </cell>
          <cell r="C124" t="str">
            <v>大专</v>
          </cell>
          <cell r="D124" t="str">
            <v>护士</v>
          </cell>
          <cell r="E124" t="str">
            <v>壮医综合病区临床护理岗位2</v>
          </cell>
          <cell r="F124" t="str">
            <v>护理类</v>
          </cell>
        </row>
        <row r="125">
          <cell r="B125" t="str">
            <v>韦小琳</v>
          </cell>
          <cell r="C125" t="str">
            <v>大专</v>
          </cell>
          <cell r="D125" t="str">
            <v>护士</v>
          </cell>
          <cell r="E125" t="str">
            <v>壮医综合病区临床护理岗位2</v>
          </cell>
          <cell r="F125" t="str">
            <v>护理类</v>
          </cell>
        </row>
        <row r="126">
          <cell r="B126" t="str">
            <v>吕玉清</v>
          </cell>
          <cell r="C126" t="str">
            <v>大专</v>
          </cell>
          <cell r="D126" t="str">
            <v>护士</v>
          </cell>
          <cell r="E126" t="str">
            <v>壮医综合病区临床护理岗位2</v>
          </cell>
          <cell r="F126" t="str">
            <v>护理类</v>
          </cell>
        </row>
        <row r="127">
          <cell r="B127" t="str">
            <v>黄冬萍</v>
          </cell>
          <cell r="C127" t="str">
            <v>大专</v>
          </cell>
          <cell r="D127" t="str">
            <v>护师</v>
          </cell>
          <cell r="E127" t="str">
            <v>壮医综合病区临床护理岗位2</v>
          </cell>
          <cell r="F127" t="str">
            <v>护理类</v>
          </cell>
        </row>
        <row r="128">
          <cell r="B128" t="str">
            <v>黄于珍</v>
          </cell>
          <cell r="C128" t="str">
            <v>大专</v>
          </cell>
          <cell r="D128" t="str">
            <v>护士</v>
          </cell>
          <cell r="E128" t="str">
            <v>壮医综合病区临床护理岗位2</v>
          </cell>
          <cell r="F128" t="str">
            <v>护理类</v>
          </cell>
        </row>
        <row r="129">
          <cell r="B129" t="str">
            <v>翁大亮</v>
          </cell>
          <cell r="C129" t="str">
            <v>大专</v>
          </cell>
          <cell r="D129" t="str">
            <v>护师</v>
          </cell>
          <cell r="E129" t="str">
            <v>治未病中心临床护理岗位</v>
          </cell>
          <cell r="F129" t="str">
            <v>护理类</v>
          </cell>
        </row>
        <row r="130">
          <cell r="B130" t="str">
            <v>邓深文</v>
          </cell>
          <cell r="C130" t="str">
            <v>本科学士</v>
          </cell>
          <cell r="D130" t="str">
            <v>护师</v>
          </cell>
          <cell r="E130" t="str">
            <v>脾胃肝病科临床护理岗位1</v>
          </cell>
          <cell r="F130" t="str">
            <v>护理类</v>
          </cell>
        </row>
        <row r="131">
          <cell r="B131" t="str">
            <v>钟振洁</v>
          </cell>
          <cell r="C131" t="str">
            <v>本科学士</v>
          </cell>
          <cell r="D131" t="str">
            <v>护师</v>
          </cell>
          <cell r="E131" t="str">
            <v>脾胃肝病科临床护理岗位1</v>
          </cell>
          <cell r="F131" t="str">
            <v>护理类</v>
          </cell>
        </row>
        <row r="132">
          <cell r="B132" t="str">
            <v>闭珠红</v>
          </cell>
          <cell r="C132" t="str">
            <v>大专</v>
          </cell>
          <cell r="D132" t="str">
            <v>护师</v>
          </cell>
          <cell r="E132" t="str">
            <v>脾胃肝病科临床护理岗位2</v>
          </cell>
          <cell r="F132" t="str">
            <v>护理类</v>
          </cell>
        </row>
        <row r="133">
          <cell r="B133" t="str">
            <v>杨丽萍</v>
          </cell>
          <cell r="C133" t="str">
            <v>大专</v>
          </cell>
          <cell r="D133" t="str">
            <v>护师</v>
          </cell>
          <cell r="E133" t="str">
            <v>脾胃肝病科临床护理岗位2</v>
          </cell>
          <cell r="F133" t="str">
            <v>护理类</v>
          </cell>
        </row>
        <row r="134">
          <cell r="B134" t="str">
            <v>刘菊莲</v>
          </cell>
          <cell r="C134" t="str">
            <v>本科学士</v>
          </cell>
          <cell r="D134" t="str">
            <v>护士</v>
          </cell>
          <cell r="E134" t="str">
            <v>脾胃肝病科临床护理岗位3</v>
          </cell>
          <cell r="F134" t="str">
            <v>护理类</v>
          </cell>
        </row>
        <row r="135">
          <cell r="B135" t="str">
            <v>罗梅</v>
          </cell>
          <cell r="C135" t="str">
            <v>大专</v>
          </cell>
          <cell r="D135" t="str">
            <v>护师</v>
          </cell>
          <cell r="E135" t="str">
            <v>脾胃肝病科临床护理岗位4</v>
          </cell>
          <cell r="F135" t="str">
            <v>护理类</v>
          </cell>
        </row>
        <row r="136">
          <cell r="B136" t="str">
            <v>王冰</v>
          </cell>
          <cell r="C136" t="str">
            <v>本科</v>
          </cell>
          <cell r="D136" t="str">
            <v>护师</v>
          </cell>
          <cell r="E136" t="str">
            <v>脾胃肝病科临床护理岗位4</v>
          </cell>
          <cell r="F136" t="str">
            <v>护理类</v>
          </cell>
        </row>
        <row r="137">
          <cell r="B137" t="str">
            <v>易上惠</v>
          </cell>
          <cell r="C137" t="str">
            <v>大专</v>
          </cell>
          <cell r="D137" t="str">
            <v>护士</v>
          </cell>
          <cell r="E137" t="str">
            <v>脾胃肝病科临床护理岗位5</v>
          </cell>
          <cell r="F137" t="str">
            <v>护理类</v>
          </cell>
        </row>
        <row r="138">
          <cell r="B138" t="str">
            <v>王昭霞</v>
          </cell>
          <cell r="C138" t="str">
            <v>大专</v>
          </cell>
          <cell r="D138" t="str">
            <v>护士</v>
          </cell>
          <cell r="E138" t="str">
            <v>脾胃肝病科临床护理岗位5</v>
          </cell>
          <cell r="F138" t="str">
            <v>护理类</v>
          </cell>
        </row>
        <row r="139">
          <cell r="B139" t="str">
            <v>梁金芳</v>
          </cell>
          <cell r="C139" t="str">
            <v>大专</v>
          </cell>
          <cell r="D139" t="str">
            <v>护士</v>
          </cell>
          <cell r="E139" t="str">
            <v>脾胃肝病科临床护理岗位5</v>
          </cell>
          <cell r="F139" t="str">
            <v>护理类</v>
          </cell>
        </row>
        <row r="140">
          <cell r="B140" t="str">
            <v>罗源</v>
          </cell>
          <cell r="C140" t="str">
            <v>大专</v>
          </cell>
          <cell r="D140" t="str">
            <v>护士</v>
          </cell>
          <cell r="E140" t="str">
            <v>脾胃肝病科临床护理岗位5</v>
          </cell>
          <cell r="F140" t="str">
            <v>护理类</v>
          </cell>
        </row>
        <row r="141">
          <cell r="B141" t="str">
            <v>叶思彤</v>
          </cell>
          <cell r="C141" t="str">
            <v>大专</v>
          </cell>
          <cell r="D141" t="str">
            <v>护士</v>
          </cell>
          <cell r="E141" t="str">
            <v>脾胃肝病科临床护理岗位5</v>
          </cell>
          <cell r="F141" t="str">
            <v>护理类</v>
          </cell>
        </row>
        <row r="142">
          <cell r="B142" t="str">
            <v>高洁</v>
          </cell>
          <cell r="C142" t="str">
            <v>本科</v>
          </cell>
          <cell r="D142" t="str">
            <v>护士</v>
          </cell>
          <cell r="E142" t="str">
            <v>脾胃肝病科临床护理岗位5</v>
          </cell>
          <cell r="F142" t="str">
            <v>护理类</v>
          </cell>
        </row>
        <row r="143">
          <cell r="B143" t="str">
            <v>张立</v>
          </cell>
          <cell r="C143" t="str">
            <v>大专</v>
          </cell>
          <cell r="D143" t="str">
            <v>护士</v>
          </cell>
          <cell r="E143" t="str">
            <v>脾胃肝病科临床护理岗位5</v>
          </cell>
          <cell r="F143" t="str">
            <v>护理类</v>
          </cell>
        </row>
        <row r="144">
          <cell r="B144" t="str">
            <v>李玉珍</v>
          </cell>
          <cell r="C144" t="str">
            <v>大专</v>
          </cell>
          <cell r="D144" t="str">
            <v>护士</v>
          </cell>
          <cell r="E144" t="str">
            <v>脾胃肝病科临床护理岗位5</v>
          </cell>
          <cell r="F144" t="str">
            <v>护理类</v>
          </cell>
        </row>
        <row r="145">
          <cell r="B145" t="str">
            <v>陆利雪</v>
          </cell>
          <cell r="C145" t="str">
            <v>大专</v>
          </cell>
          <cell r="D145" t="str">
            <v>护士</v>
          </cell>
          <cell r="E145" t="str">
            <v>脾胃肝病科临床护理岗位5</v>
          </cell>
          <cell r="F145" t="str">
            <v>护理类</v>
          </cell>
        </row>
        <row r="146">
          <cell r="B146" t="str">
            <v>胡春明</v>
          </cell>
          <cell r="C146" t="str">
            <v>本科学士</v>
          </cell>
          <cell r="D146" t="str">
            <v>副主任医师</v>
          </cell>
          <cell r="E146" t="str">
            <v>肾病肺病
科临床医疗岗位</v>
          </cell>
          <cell r="F146" t="str">
            <v>临床医学</v>
          </cell>
        </row>
        <row r="147">
          <cell r="B147" t="str">
            <v>胡璟</v>
          </cell>
          <cell r="C147" t="str">
            <v>硕士研究生</v>
          </cell>
          <cell r="D147" t="str">
            <v>副主任医师</v>
          </cell>
          <cell r="E147" t="str">
            <v>肾病肺病
科临床医疗岗位</v>
          </cell>
          <cell r="F147" t="str">
            <v>临床医学</v>
          </cell>
        </row>
        <row r="148">
          <cell r="B148" t="str">
            <v>石磊</v>
          </cell>
          <cell r="C148" t="str">
            <v>硕士研究生</v>
          </cell>
          <cell r="D148" t="str">
            <v>副主任医师</v>
          </cell>
          <cell r="E148" t="str">
            <v>肾病肺病
科临床医疗岗位</v>
          </cell>
          <cell r="F148" t="str">
            <v>内科学</v>
          </cell>
        </row>
        <row r="149">
          <cell r="B149" t="str">
            <v>黎洁远</v>
          </cell>
          <cell r="C149" t="str">
            <v>本科</v>
          </cell>
          <cell r="D149" t="str">
            <v>主管护师</v>
          </cell>
          <cell r="E149" t="str">
            <v>肾病肺病
科临床护理岗位1</v>
          </cell>
          <cell r="F149" t="str">
            <v>护理类</v>
          </cell>
        </row>
        <row r="150">
          <cell r="B150" t="str">
            <v>韦翠珍</v>
          </cell>
          <cell r="C150" t="str">
            <v>本科学士</v>
          </cell>
          <cell r="D150" t="str">
            <v>护师</v>
          </cell>
          <cell r="E150" t="str">
            <v>肾病肺病科临床护理岗位2</v>
          </cell>
          <cell r="F150" t="str">
            <v>护理类</v>
          </cell>
        </row>
        <row r="151">
          <cell r="B151" t="str">
            <v>叶津宏</v>
          </cell>
          <cell r="C151" t="str">
            <v>本科学士</v>
          </cell>
          <cell r="D151" t="str">
            <v>护师</v>
          </cell>
          <cell r="E151" t="str">
            <v>肾病肺病科临床护理岗位2</v>
          </cell>
          <cell r="F151" t="str">
            <v>护理类</v>
          </cell>
        </row>
        <row r="152">
          <cell r="B152" t="str">
            <v>覃锦秀</v>
          </cell>
          <cell r="C152" t="str">
            <v>大专</v>
          </cell>
          <cell r="D152" t="str">
            <v>护师</v>
          </cell>
          <cell r="E152" t="str">
            <v>肾病肺病
科临床护理岗位3</v>
          </cell>
          <cell r="F152" t="str">
            <v>护理类</v>
          </cell>
        </row>
        <row r="153">
          <cell r="B153" t="str">
            <v>叶春娜</v>
          </cell>
          <cell r="C153" t="str">
            <v>大专</v>
          </cell>
          <cell r="D153" t="str">
            <v>护师</v>
          </cell>
          <cell r="E153" t="str">
            <v>肾病肺病科临床护理岗位3</v>
          </cell>
          <cell r="F153" t="str">
            <v>护理类</v>
          </cell>
        </row>
        <row r="154">
          <cell r="B154" t="str">
            <v>黄海艳</v>
          </cell>
          <cell r="C154" t="str">
            <v>本科学士</v>
          </cell>
          <cell r="D154" t="str">
            <v>护士</v>
          </cell>
          <cell r="E154" t="str">
            <v>肾病肺病科临床护理岗位4</v>
          </cell>
          <cell r="F154" t="str">
            <v>护理类</v>
          </cell>
        </row>
        <row r="155">
          <cell r="B155" t="str">
            <v>陆艳妮</v>
          </cell>
          <cell r="C155" t="str">
            <v>本科学士</v>
          </cell>
          <cell r="D155" t="str">
            <v>护士</v>
          </cell>
          <cell r="E155" t="str">
            <v>肾病肺病科临床护理岗位4</v>
          </cell>
          <cell r="F155" t="str">
            <v>护理类</v>
          </cell>
        </row>
        <row r="156">
          <cell r="B156" t="str">
            <v>李圣梅</v>
          </cell>
          <cell r="C156" t="str">
            <v>大专</v>
          </cell>
          <cell r="D156" t="str">
            <v>护士</v>
          </cell>
          <cell r="E156" t="str">
            <v>肾病肺病科临床护理岗位5</v>
          </cell>
          <cell r="F156" t="str">
            <v>护理类</v>
          </cell>
        </row>
        <row r="157">
          <cell r="B157" t="str">
            <v>唐秀登</v>
          </cell>
          <cell r="C157" t="str">
            <v>大专</v>
          </cell>
          <cell r="D157" t="str">
            <v>护士</v>
          </cell>
          <cell r="E157" t="str">
            <v>肾病肺病科临床护理岗位5</v>
          </cell>
          <cell r="F157" t="str">
            <v>护理类</v>
          </cell>
        </row>
        <row r="158">
          <cell r="B158" t="str">
            <v>黎欧阳</v>
          </cell>
          <cell r="C158" t="str">
            <v>硕士研究生</v>
          </cell>
          <cell r="D158" t="str">
            <v>主治医师</v>
          </cell>
          <cell r="E158" t="str">
            <v>妇科临床医疗岗位1</v>
          </cell>
          <cell r="F158" t="str">
            <v>妇产科学</v>
          </cell>
        </row>
        <row r="159">
          <cell r="B159" t="str">
            <v>郭佩</v>
          </cell>
          <cell r="C159" t="str">
            <v>研究生硕士</v>
          </cell>
          <cell r="D159" t="str">
            <v>住院医师</v>
          </cell>
          <cell r="E159" t="str">
            <v>妇科临床医疗岗位2</v>
          </cell>
          <cell r="F159" t="str">
            <v>中医妇科学</v>
          </cell>
        </row>
        <row r="160">
          <cell r="B160" t="str">
            <v>张晓燕</v>
          </cell>
          <cell r="C160" t="str">
            <v>大专</v>
          </cell>
          <cell r="D160" t="str">
            <v>护师</v>
          </cell>
          <cell r="E160" t="str">
            <v>妇科临床护理岗位1</v>
          </cell>
          <cell r="F160" t="str">
            <v>护理类</v>
          </cell>
        </row>
        <row r="161">
          <cell r="B161" t="str">
            <v>阮雪君</v>
          </cell>
          <cell r="C161" t="str">
            <v>大专</v>
          </cell>
          <cell r="D161" t="str">
            <v>护师</v>
          </cell>
          <cell r="E161" t="str">
            <v>妇科临床护理岗位1</v>
          </cell>
          <cell r="F161" t="str">
            <v>护理类</v>
          </cell>
        </row>
        <row r="162">
          <cell r="B162" t="str">
            <v>黄明金</v>
          </cell>
          <cell r="C162" t="str">
            <v>本科学士</v>
          </cell>
          <cell r="D162" t="str">
            <v>护士</v>
          </cell>
          <cell r="E162" t="str">
            <v>妇科临床护理岗位2</v>
          </cell>
          <cell r="F162" t="str">
            <v>护理类</v>
          </cell>
        </row>
        <row r="163">
          <cell r="B163" t="str">
            <v>唐秀芬</v>
          </cell>
          <cell r="C163" t="str">
            <v>本科学士</v>
          </cell>
          <cell r="D163" t="str">
            <v>护士</v>
          </cell>
          <cell r="E163" t="str">
            <v>妇科临床护理岗位2</v>
          </cell>
          <cell r="F163" t="str">
            <v>护理类</v>
          </cell>
        </row>
        <row r="164">
          <cell r="B164" t="str">
            <v>王鑫</v>
          </cell>
          <cell r="C164" t="str">
            <v>大专</v>
          </cell>
          <cell r="D164" t="str">
            <v>护士</v>
          </cell>
          <cell r="E164" t="str">
            <v>妇科临床护理岗位3</v>
          </cell>
          <cell r="F164" t="str">
            <v>护理类</v>
          </cell>
        </row>
        <row r="165">
          <cell r="B165" t="str">
            <v>黄玉婷</v>
          </cell>
          <cell r="C165" t="str">
            <v>本科学士</v>
          </cell>
          <cell r="D165" t="str">
            <v>护师</v>
          </cell>
          <cell r="E165" t="str">
            <v>妇科临床护理岗位3</v>
          </cell>
          <cell r="F165" t="str">
            <v>护理类</v>
          </cell>
        </row>
        <row r="166">
          <cell r="B166" t="str">
            <v>陈碧遥</v>
          </cell>
          <cell r="C166" t="str">
            <v>大专</v>
          </cell>
          <cell r="D166" t="str">
            <v>护士</v>
          </cell>
          <cell r="E166" t="str">
            <v>妇科临床护理岗位3</v>
          </cell>
        </row>
        <row r="167">
          <cell r="B167" t="str">
            <v>张微</v>
          </cell>
          <cell r="C167" t="str">
            <v>本科学士</v>
          </cell>
          <cell r="D167" t="str">
            <v>副主任医师</v>
          </cell>
          <cell r="E167" t="str">
            <v>产科临床医疗岗位1</v>
          </cell>
          <cell r="F167" t="str">
            <v>临床医学</v>
          </cell>
        </row>
        <row r="168">
          <cell r="B168" t="str">
            <v>何晓兰</v>
          </cell>
          <cell r="C168" t="str">
            <v>本科学士</v>
          </cell>
          <cell r="D168" t="str">
            <v>主治医师</v>
          </cell>
          <cell r="E168" t="str">
            <v>产科临床医疗岗位2</v>
          </cell>
          <cell r="F168" t="str">
            <v>临床医学</v>
          </cell>
        </row>
        <row r="169">
          <cell r="B169" t="str">
            <v>麦永秀</v>
          </cell>
          <cell r="C169" t="str">
            <v>本科</v>
          </cell>
          <cell r="D169" t="str">
            <v>主管护师</v>
          </cell>
          <cell r="E169" t="str">
            <v>产科临床护理岗位1</v>
          </cell>
          <cell r="F169" t="str">
            <v>护理类</v>
          </cell>
        </row>
        <row r="170">
          <cell r="B170" t="str">
            <v>班灿云</v>
          </cell>
          <cell r="C170" t="str">
            <v>本科学士</v>
          </cell>
          <cell r="D170" t="str">
            <v>护师</v>
          </cell>
          <cell r="E170" t="str">
            <v>产科临床护理岗位2</v>
          </cell>
          <cell r="F170" t="str">
            <v>护理类</v>
          </cell>
        </row>
        <row r="171">
          <cell r="B171" t="str">
            <v>邓晓露</v>
          </cell>
          <cell r="C171" t="str">
            <v>大专</v>
          </cell>
          <cell r="D171" t="str">
            <v>护师</v>
          </cell>
          <cell r="E171" t="str">
            <v>产科临床护理岗位3</v>
          </cell>
          <cell r="F171" t="str">
            <v>护理类</v>
          </cell>
        </row>
        <row r="172">
          <cell r="B172" t="str">
            <v>黄琴</v>
          </cell>
          <cell r="C172" t="str">
            <v>大专</v>
          </cell>
          <cell r="D172" t="str">
            <v>护师</v>
          </cell>
          <cell r="E172" t="str">
            <v>产科临床护理岗位3</v>
          </cell>
        </row>
        <row r="173">
          <cell r="B173" t="str">
            <v>张明秀</v>
          </cell>
          <cell r="C173" t="str">
            <v>大专</v>
          </cell>
          <cell r="D173" t="str">
            <v>护士</v>
          </cell>
          <cell r="E173" t="str">
            <v>产科临床护理岗位4</v>
          </cell>
          <cell r="F173" t="str">
            <v>护理类</v>
          </cell>
        </row>
        <row r="174">
          <cell r="B174" t="str">
            <v>郑传美</v>
          </cell>
          <cell r="C174" t="str">
            <v>大专</v>
          </cell>
          <cell r="D174" t="str">
            <v>护士</v>
          </cell>
          <cell r="E174" t="str">
            <v>产科临床护理岗位4</v>
          </cell>
          <cell r="F174" t="str">
            <v>护理类</v>
          </cell>
        </row>
        <row r="175">
          <cell r="B175" t="str">
            <v>陆美容</v>
          </cell>
          <cell r="C175" t="str">
            <v>大专</v>
          </cell>
          <cell r="D175" t="str">
            <v>护士</v>
          </cell>
          <cell r="E175" t="str">
            <v>产科临床护理岗位4</v>
          </cell>
          <cell r="F175" t="str">
            <v>护理类</v>
          </cell>
        </row>
        <row r="176">
          <cell r="B176" t="str">
            <v>蓝佳</v>
          </cell>
          <cell r="C176" t="str">
            <v>大专</v>
          </cell>
          <cell r="D176" t="str">
            <v>护士</v>
          </cell>
          <cell r="E176" t="str">
            <v>产科临床护理岗位4</v>
          </cell>
          <cell r="F176" t="str">
            <v>护理类</v>
          </cell>
        </row>
        <row r="177">
          <cell r="B177" t="str">
            <v>叶恩廷</v>
          </cell>
          <cell r="C177" t="str">
            <v>大专</v>
          </cell>
          <cell r="D177" t="str">
            <v>护士</v>
          </cell>
          <cell r="E177" t="str">
            <v>产科临床护理岗位4</v>
          </cell>
        </row>
        <row r="178">
          <cell r="B178" t="str">
            <v>袁维阳</v>
          </cell>
          <cell r="C178" t="str">
            <v>大专</v>
          </cell>
          <cell r="D178" t="str">
            <v>护士</v>
          </cell>
          <cell r="E178" t="str">
            <v>产科临床护理岗位4</v>
          </cell>
        </row>
        <row r="179">
          <cell r="B179" t="str">
            <v>马红梅</v>
          </cell>
          <cell r="C179" t="str">
            <v>研究生班学士</v>
          </cell>
          <cell r="D179" t="str">
            <v>副主任医师</v>
          </cell>
          <cell r="E179" t="str">
            <v>生殖健康与
不孕症科临床医疗岗位1</v>
          </cell>
          <cell r="F179" t="str">
            <v>临床医学</v>
          </cell>
        </row>
        <row r="180">
          <cell r="B180" t="str">
            <v>王靖</v>
          </cell>
          <cell r="C180" t="str">
            <v>本科学士</v>
          </cell>
          <cell r="D180" t="str">
            <v>主治医师</v>
          </cell>
          <cell r="E180" t="str">
            <v>生殖健康与
不孕症科临床医疗岗位2</v>
          </cell>
          <cell r="F180" t="str">
            <v>临床医学</v>
          </cell>
        </row>
        <row r="181">
          <cell r="B181" t="str">
            <v>李雪梅</v>
          </cell>
          <cell r="C181" t="str">
            <v>本科学士</v>
          </cell>
          <cell r="D181" t="str">
            <v>主管护师</v>
          </cell>
          <cell r="E181" t="str">
            <v>生殖健康与
不孕症科临床护理岗位1</v>
          </cell>
          <cell r="F181" t="str">
            <v>护理类</v>
          </cell>
        </row>
        <row r="182">
          <cell r="B182" t="str">
            <v>洪晓燕</v>
          </cell>
          <cell r="C182" t="str">
            <v>本科学士</v>
          </cell>
          <cell r="D182" t="str">
            <v>主管护师</v>
          </cell>
          <cell r="E182" t="str">
            <v>生殖健康与
不孕症科临床护理岗位1</v>
          </cell>
        </row>
        <row r="183">
          <cell r="B183" t="str">
            <v>韦静怡</v>
          </cell>
          <cell r="C183" t="str">
            <v>本科</v>
          </cell>
          <cell r="D183" t="str">
            <v>护师</v>
          </cell>
          <cell r="E183" t="str">
            <v>生殖健康与
不孕症科临床护理岗位2</v>
          </cell>
          <cell r="F183" t="str">
            <v>护理类</v>
          </cell>
        </row>
        <row r="184">
          <cell r="B184" t="str">
            <v>刘秀芬</v>
          </cell>
          <cell r="C184" t="str">
            <v>本科</v>
          </cell>
          <cell r="D184" t="str">
            <v>护师</v>
          </cell>
          <cell r="E184" t="str">
            <v>生殖健康与
不孕症科临床护理岗位2</v>
          </cell>
          <cell r="F184" t="str">
            <v>护理类</v>
          </cell>
        </row>
        <row r="185">
          <cell r="B185" t="str">
            <v>胡凤鸣</v>
          </cell>
          <cell r="C185" t="str">
            <v>大专</v>
          </cell>
          <cell r="D185" t="str">
            <v>护师</v>
          </cell>
          <cell r="E185" t="str">
            <v>生殖健康与不孕症科临床护理岗位3</v>
          </cell>
          <cell r="F185" t="str">
            <v>护理类</v>
          </cell>
        </row>
        <row r="186">
          <cell r="B186" t="str">
            <v>甘玲丽</v>
          </cell>
          <cell r="C186" t="str">
            <v>大专</v>
          </cell>
          <cell r="D186" t="str">
            <v>护士</v>
          </cell>
          <cell r="E186" t="str">
            <v>生殖健康与不孕症科临床护理岗位4</v>
          </cell>
          <cell r="F186" t="str">
            <v>护理类</v>
          </cell>
        </row>
        <row r="187">
          <cell r="B187" t="str">
            <v>蒋兰思</v>
          </cell>
          <cell r="C187" t="str">
            <v>大专</v>
          </cell>
          <cell r="D187" t="str">
            <v>护士</v>
          </cell>
          <cell r="E187" t="str">
            <v>生殖健康与不孕症科临床护理岗位4</v>
          </cell>
          <cell r="F187" t="str">
            <v>护理类</v>
          </cell>
        </row>
        <row r="188">
          <cell r="B188" t="str">
            <v>叶连珍</v>
          </cell>
          <cell r="C188" t="str">
            <v>大专</v>
          </cell>
          <cell r="D188" t="str">
            <v>护士</v>
          </cell>
          <cell r="E188" t="str">
            <v>生殖健康与不孕症科临床护理岗位4</v>
          </cell>
          <cell r="F188" t="str">
            <v>护理类</v>
          </cell>
        </row>
        <row r="189">
          <cell r="B189" t="str">
            <v>陆姜名</v>
          </cell>
          <cell r="C189" t="str">
            <v>大专</v>
          </cell>
          <cell r="D189" t="str">
            <v>护士</v>
          </cell>
          <cell r="E189" t="str">
            <v>生殖健康与不孕症科临床护理岗位4</v>
          </cell>
          <cell r="F189" t="str">
            <v>护理类</v>
          </cell>
        </row>
        <row r="190">
          <cell r="B190" t="str">
            <v>旷乐</v>
          </cell>
          <cell r="C190" t="str">
            <v>研究生硕士</v>
          </cell>
          <cell r="D190" t="str">
            <v>住院医师</v>
          </cell>
          <cell r="E190" t="str">
            <v>儿科（含新生儿）临床医疗岗位</v>
          </cell>
          <cell r="F190" t="str">
            <v>中西医结合临床</v>
          </cell>
        </row>
        <row r="191">
          <cell r="B191" t="str">
            <v>梁雅婷</v>
          </cell>
          <cell r="C191" t="str">
            <v>本科学士</v>
          </cell>
          <cell r="D191" t="str">
            <v>无</v>
          </cell>
          <cell r="E191" t="str">
            <v>儿科（含新生儿）临床医技岗位</v>
          </cell>
          <cell r="F191" t="str">
            <v>针灸推拿学</v>
          </cell>
        </row>
        <row r="192">
          <cell r="B192" t="str">
            <v>韦洁</v>
          </cell>
          <cell r="C192" t="str">
            <v>本科学士</v>
          </cell>
          <cell r="D192" t="str">
            <v>无</v>
          </cell>
          <cell r="E192" t="str">
            <v>儿科（含新生儿）临床医技岗位</v>
          </cell>
          <cell r="F192" t="str">
            <v>针灸推拿学</v>
          </cell>
        </row>
        <row r="193">
          <cell r="B193" t="str">
            <v>雷海华</v>
          </cell>
          <cell r="C193" t="str">
            <v>本科学士</v>
          </cell>
          <cell r="D193" t="str">
            <v>护师</v>
          </cell>
          <cell r="E193" t="str">
            <v>儿科（含新生儿科）临床护理岗位1</v>
          </cell>
          <cell r="F193" t="str">
            <v>护理类</v>
          </cell>
        </row>
        <row r="194">
          <cell r="B194" t="str">
            <v>林丽芳</v>
          </cell>
          <cell r="C194" t="str">
            <v>大专</v>
          </cell>
          <cell r="D194" t="str">
            <v>护师</v>
          </cell>
          <cell r="E194" t="str">
            <v>儿科（含新生儿科）临床护理岗位1</v>
          </cell>
          <cell r="F194" t="str">
            <v>护理类</v>
          </cell>
        </row>
        <row r="195">
          <cell r="B195" t="str">
            <v>黄虹</v>
          </cell>
          <cell r="C195" t="str">
            <v>本科</v>
          </cell>
          <cell r="D195" t="str">
            <v>护师</v>
          </cell>
          <cell r="E195" t="str">
            <v>儿科（含新生儿科）临床护理岗位1</v>
          </cell>
          <cell r="F195" t="str">
            <v>护理类</v>
          </cell>
        </row>
        <row r="196">
          <cell r="B196" t="str">
            <v>黄雪梅</v>
          </cell>
          <cell r="C196" t="str">
            <v>本科</v>
          </cell>
          <cell r="D196" t="str">
            <v>护师</v>
          </cell>
          <cell r="E196" t="str">
            <v>儿科（含新生儿科）临床护理岗位1</v>
          </cell>
          <cell r="F196" t="str">
            <v>护理类</v>
          </cell>
        </row>
        <row r="197">
          <cell r="B197" t="str">
            <v>兰恒研</v>
          </cell>
          <cell r="C197" t="str">
            <v>本科学士</v>
          </cell>
          <cell r="D197" t="str">
            <v>护师</v>
          </cell>
          <cell r="E197" t="str">
            <v>儿科（含新生儿科）临床护理岗位2</v>
          </cell>
          <cell r="F197" t="str">
            <v>护理类</v>
          </cell>
        </row>
        <row r="198">
          <cell r="B198" t="str">
            <v>赵苑苗</v>
          </cell>
          <cell r="C198" t="str">
            <v>大专</v>
          </cell>
          <cell r="D198" t="str">
            <v>护士</v>
          </cell>
          <cell r="E198" t="str">
            <v>儿科（含新生儿科）临床护理岗位2</v>
          </cell>
          <cell r="F198" t="str">
            <v>护理类</v>
          </cell>
        </row>
        <row r="199">
          <cell r="B199" t="str">
            <v>李宇青</v>
          </cell>
          <cell r="C199" t="str">
            <v>大专</v>
          </cell>
          <cell r="D199" t="str">
            <v>护士</v>
          </cell>
          <cell r="E199" t="str">
            <v>儿科（含新生儿科）临床护理岗位2</v>
          </cell>
          <cell r="F199" t="str">
            <v>护理类</v>
          </cell>
        </row>
        <row r="200">
          <cell r="B200" t="str">
            <v>徐怡辉</v>
          </cell>
          <cell r="C200" t="str">
            <v>大专</v>
          </cell>
          <cell r="D200" t="str">
            <v>护士</v>
          </cell>
          <cell r="E200" t="str">
            <v>儿科（含新生儿科）临床护理岗位2</v>
          </cell>
          <cell r="F200" t="str">
            <v>护理类</v>
          </cell>
        </row>
        <row r="201">
          <cell r="B201" t="str">
            <v>陈凤连</v>
          </cell>
          <cell r="C201" t="str">
            <v>本科学士</v>
          </cell>
          <cell r="D201" t="str">
            <v>护士</v>
          </cell>
          <cell r="E201" t="str">
            <v>儿科（含新生儿科）临床护理岗位2</v>
          </cell>
          <cell r="F201" t="str">
            <v>护理类</v>
          </cell>
        </row>
        <row r="202">
          <cell r="B202" t="str">
            <v>覃志颖</v>
          </cell>
          <cell r="C202" t="str">
            <v>大专</v>
          </cell>
          <cell r="D202" t="str">
            <v>护士</v>
          </cell>
          <cell r="E202" t="str">
            <v>儿科（含新生儿科）临床护理岗位2</v>
          </cell>
          <cell r="F202" t="str">
            <v>护理类</v>
          </cell>
        </row>
        <row r="203">
          <cell r="B203" t="str">
            <v>秦伟</v>
          </cell>
          <cell r="C203" t="str">
            <v>硕士研究生</v>
          </cell>
          <cell r="D203" t="str">
            <v>主治医师</v>
          </cell>
          <cell r="E203" t="str">
            <v>小儿外科临床医疗岗位</v>
          </cell>
          <cell r="F203" t="str">
            <v>外科学</v>
          </cell>
        </row>
        <row r="204">
          <cell r="B204" t="str">
            <v>敬晓清</v>
          </cell>
          <cell r="C204" t="str">
            <v>大专</v>
          </cell>
          <cell r="D204" t="str">
            <v>护师</v>
          </cell>
          <cell r="E204" t="str">
            <v>小儿外科临床护理岗位1</v>
          </cell>
          <cell r="F204" t="str">
            <v>护理类</v>
          </cell>
        </row>
        <row r="205">
          <cell r="B205" t="str">
            <v>蒙飞和</v>
          </cell>
          <cell r="C205" t="str">
            <v>大专</v>
          </cell>
          <cell r="D205" t="str">
            <v>护师</v>
          </cell>
          <cell r="E205" t="str">
            <v>小儿外科临床护理岗位1</v>
          </cell>
          <cell r="F205" t="str">
            <v>护理类</v>
          </cell>
        </row>
        <row r="206">
          <cell r="B206" t="str">
            <v>刘凤萍</v>
          </cell>
          <cell r="C206" t="str">
            <v>本科学士</v>
          </cell>
          <cell r="D206" t="str">
            <v>护士</v>
          </cell>
          <cell r="E206" t="str">
            <v>小儿外科临床护理岗位2</v>
          </cell>
          <cell r="F206" t="str">
            <v>护理类</v>
          </cell>
        </row>
        <row r="207">
          <cell r="B207" t="str">
            <v>吴银燕</v>
          </cell>
          <cell r="C207" t="str">
            <v>大专</v>
          </cell>
          <cell r="D207" t="str">
            <v>护士</v>
          </cell>
          <cell r="E207" t="str">
            <v>小儿外科临床护理岗位3</v>
          </cell>
          <cell r="F207" t="str">
            <v>护理类</v>
          </cell>
        </row>
        <row r="208">
          <cell r="B208" t="str">
            <v>唐佳玉</v>
          </cell>
          <cell r="C208" t="str">
            <v>大专</v>
          </cell>
          <cell r="D208" t="str">
            <v>护士</v>
          </cell>
          <cell r="E208" t="str">
            <v>小儿外科临床护理岗位3</v>
          </cell>
          <cell r="F208" t="str">
            <v>护理类</v>
          </cell>
        </row>
        <row r="209">
          <cell r="B209" t="str">
            <v>梁丽香</v>
          </cell>
          <cell r="C209" t="str">
            <v>大专</v>
          </cell>
          <cell r="D209" t="str">
            <v>护士</v>
          </cell>
          <cell r="E209" t="str">
            <v>小儿外科临床护理岗位3</v>
          </cell>
          <cell r="F209" t="str">
            <v>护理类</v>
          </cell>
        </row>
        <row r="210">
          <cell r="B210" t="str">
            <v>梁少星</v>
          </cell>
          <cell r="C210" t="str">
            <v>本科学士</v>
          </cell>
          <cell r="D210" t="str">
            <v>护士</v>
          </cell>
          <cell r="E210" t="str">
            <v>骨伤科临床护理岗位1</v>
          </cell>
          <cell r="F210" t="str">
            <v>护理类</v>
          </cell>
        </row>
        <row r="211">
          <cell r="B211" t="str">
            <v>覃丹</v>
          </cell>
          <cell r="C211" t="str">
            <v>大专</v>
          </cell>
          <cell r="D211" t="str">
            <v>护士</v>
          </cell>
          <cell r="E211" t="str">
            <v>骨伤科临床护理岗位2</v>
          </cell>
          <cell r="F211" t="str">
            <v>护理类</v>
          </cell>
        </row>
        <row r="212">
          <cell r="B212" t="str">
            <v>陈秋丽</v>
          </cell>
          <cell r="C212" t="str">
            <v>大专</v>
          </cell>
          <cell r="D212" t="str">
            <v>护士</v>
          </cell>
          <cell r="E212" t="str">
            <v>骨伤科临床护理岗位2</v>
          </cell>
          <cell r="F212" t="str">
            <v>护理类</v>
          </cell>
        </row>
        <row r="213">
          <cell r="B213" t="str">
            <v>曾坚祥</v>
          </cell>
          <cell r="C213" t="str">
            <v>本科学士</v>
          </cell>
          <cell r="D213" t="str">
            <v>主治医师</v>
          </cell>
          <cell r="E213" t="str">
            <v>普通外科临床医疗岗位</v>
          </cell>
          <cell r="F213" t="str">
            <v>临床医学</v>
          </cell>
        </row>
        <row r="214">
          <cell r="B214" t="str">
            <v>韦善甲</v>
          </cell>
          <cell r="C214" t="str">
            <v>本科学士</v>
          </cell>
          <cell r="D214" t="str">
            <v>护师</v>
          </cell>
          <cell r="E214" t="str">
            <v>普通外科临床护理岗位1</v>
          </cell>
          <cell r="F214" t="str">
            <v>护理类</v>
          </cell>
        </row>
        <row r="215">
          <cell r="B215" t="str">
            <v>刘先丽</v>
          </cell>
          <cell r="C215" t="str">
            <v>本科学士</v>
          </cell>
          <cell r="D215" t="str">
            <v>护师</v>
          </cell>
          <cell r="E215" t="str">
            <v>普通外科临床护理岗位1</v>
          </cell>
          <cell r="F215" t="str">
            <v>护理类</v>
          </cell>
        </row>
        <row r="216">
          <cell r="B216" t="str">
            <v>冯甜甜</v>
          </cell>
          <cell r="C216" t="str">
            <v>本科学士</v>
          </cell>
          <cell r="D216" t="str">
            <v>护师</v>
          </cell>
          <cell r="E216" t="str">
            <v>普通外科临床护理岗位1</v>
          </cell>
          <cell r="F216" t="str">
            <v>护理类</v>
          </cell>
        </row>
        <row r="217">
          <cell r="B217" t="str">
            <v>林琼珍</v>
          </cell>
          <cell r="C217" t="str">
            <v>大专</v>
          </cell>
          <cell r="D217" t="str">
            <v>护师</v>
          </cell>
          <cell r="E217" t="str">
            <v>普通外科临床护理岗位2</v>
          </cell>
          <cell r="F217" t="str">
            <v>护理类</v>
          </cell>
        </row>
        <row r="218">
          <cell r="B218" t="str">
            <v>韦连巧</v>
          </cell>
          <cell r="C218" t="str">
            <v>本科</v>
          </cell>
          <cell r="D218" t="str">
            <v>护士</v>
          </cell>
          <cell r="E218" t="str">
            <v>普通外科临床护理岗位3</v>
          </cell>
          <cell r="F218" t="str">
            <v>护理类</v>
          </cell>
        </row>
        <row r="219">
          <cell r="B219" t="str">
            <v>黄舒敏</v>
          </cell>
          <cell r="C219" t="str">
            <v>本科</v>
          </cell>
          <cell r="D219" t="str">
            <v>护士</v>
          </cell>
          <cell r="E219" t="str">
            <v>普通外科临床护理岗位3</v>
          </cell>
          <cell r="F219" t="str">
            <v>护理类</v>
          </cell>
        </row>
        <row r="220">
          <cell r="B220" t="str">
            <v>梁连妹</v>
          </cell>
          <cell r="C220" t="str">
            <v>大专</v>
          </cell>
          <cell r="D220" t="str">
            <v>护士</v>
          </cell>
          <cell r="E220" t="str">
            <v>普通外科临床护理岗位4</v>
          </cell>
          <cell r="F220" t="str">
            <v>护理类</v>
          </cell>
        </row>
        <row r="221">
          <cell r="B221" t="str">
            <v>莫启珍</v>
          </cell>
          <cell r="C221" t="str">
            <v>大专</v>
          </cell>
          <cell r="D221" t="str">
            <v>护士</v>
          </cell>
          <cell r="E221" t="str">
            <v>普通外科临床护理岗位4</v>
          </cell>
          <cell r="F221" t="str">
            <v>护理类</v>
          </cell>
        </row>
        <row r="222">
          <cell r="B222" t="str">
            <v>班丽沙</v>
          </cell>
          <cell r="C222" t="str">
            <v>大专</v>
          </cell>
          <cell r="D222" t="str">
            <v>护士</v>
          </cell>
          <cell r="E222" t="str">
            <v>普通外科临床护理岗位4</v>
          </cell>
          <cell r="F222" t="str">
            <v>护理类</v>
          </cell>
        </row>
        <row r="223">
          <cell r="B223" t="str">
            <v>毛晓静</v>
          </cell>
          <cell r="C223" t="str">
            <v>大专</v>
          </cell>
          <cell r="D223" t="str">
            <v>护士</v>
          </cell>
          <cell r="E223" t="str">
            <v>普通外科临床护理岗位4</v>
          </cell>
          <cell r="F223" t="str">
            <v>护理类</v>
          </cell>
        </row>
        <row r="224">
          <cell r="B224" t="str">
            <v>陈湘闻</v>
          </cell>
          <cell r="C224" t="str">
            <v>研究生硕士</v>
          </cell>
          <cell r="D224" t="str">
            <v>住院医师</v>
          </cell>
          <cell r="E224" t="str">
            <v>心胸、颅脑外科临床医疗岗位1</v>
          </cell>
          <cell r="F224" t="str">
            <v>中医骨伤科学</v>
          </cell>
        </row>
        <row r="225">
          <cell r="B225" t="str">
            <v>倪广生</v>
          </cell>
          <cell r="C225" t="str">
            <v>硕士研究生</v>
          </cell>
          <cell r="D225" t="str">
            <v>住院医师</v>
          </cell>
          <cell r="E225" t="str">
            <v>心胸、颅脑外科临床医疗岗位2</v>
          </cell>
          <cell r="F225" t="str">
            <v>中西医结合临床</v>
          </cell>
        </row>
        <row r="226">
          <cell r="B226" t="str">
            <v>钟声声</v>
          </cell>
          <cell r="C226" t="str">
            <v>本科学士</v>
          </cell>
          <cell r="D226" t="str">
            <v>住院医师</v>
          </cell>
          <cell r="E226" t="str">
            <v>心胸、颅脑外科临床医疗岗位3</v>
          </cell>
          <cell r="F226" t="str">
            <v>临床医学</v>
          </cell>
        </row>
        <row r="227">
          <cell r="B227" t="str">
            <v>覃沥平</v>
          </cell>
          <cell r="C227" t="str">
            <v>本科学士</v>
          </cell>
          <cell r="D227" t="str">
            <v>护师</v>
          </cell>
          <cell r="E227" t="str">
            <v>心胸、颅脑外科临床护理岗位1</v>
          </cell>
          <cell r="F227" t="str">
            <v>护理类</v>
          </cell>
        </row>
        <row r="228">
          <cell r="B228" t="str">
            <v>文紫香</v>
          </cell>
          <cell r="C228" t="str">
            <v>本科学士</v>
          </cell>
          <cell r="D228" t="str">
            <v>护师</v>
          </cell>
          <cell r="E228" t="str">
            <v>心胸、颅脑外科临床护理岗位1</v>
          </cell>
          <cell r="F228" t="str">
            <v>护理类</v>
          </cell>
        </row>
        <row r="229">
          <cell r="B229" t="str">
            <v>黄玉婷</v>
          </cell>
          <cell r="C229" t="str">
            <v>本科学士</v>
          </cell>
          <cell r="D229" t="str">
            <v>护师</v>
          </cell>
          <cell r="E229" t="str">
            <v>心胸、颅脑外科临床护理岗位1</v>
          </cell>
          <cell r="F229" t="str">
            <v>护理类</v>
          </cell>
        </row>
        <row r="230">
          <cell r="B230" t="str">
            <v>颜滴云</v>
          </cell>
          <cell r="C230" t="str">
            <v>本科学士</v>
          </cell>
          <cell r="D230" t="str">
            <v>护师</v>
          </cell>
          <cell r="E230" t="str">
            <v>心胸、颅脑外科临床护理岗位1</v>
          </cell>
          <cell r="F230" t="str">
            <v>护理类</v>
          </cell>
        </row>
        <row r="231">
          <cell r="B231" t="str">
            <v>梁子凌</v>
          </cell>
          <cell r="C231" t="str">
            <v>本科学士</v>
          </cell>
          <cell r="D231" t="str">
            <v>护师</v>
          </cell>
          <cell r="E231" t="str">
            <v>心胸、颅脑外科临床护理岗位1</v>
          </cell>
          <cell r="F231" t="str">
            <v>护理类</v>
          </cell>
        </row>
        <row r="232">
          <cell r="B232" t="str">
            <v>黄小燕</v>
          </cell>
          <cell r="C232" t="str">
            <v>大专</v>
          </cell>
          <cell r="D232" t="str">
            <v>护师</v>
          </cell>
          <cell r="E232" t="str">
            <v>心胸、颅脑外科临床护理岗位2</v>
          </cell>
          <cell r="F232" t="str">
            <v>护理类</v>
          </cell>
        </row>
        <row r="233">
          <cell r="B233" t="str">
            <v>梁艳媚</v>
          </cell>
          <cell r="C233" t="str">
            <v>本科学士</v>
          </cell>
          <cell r="D233" t="str">
            <v>护士</v>
          </cell>
          <cell r="E233" t="str">
            <v>心胸、颅脑外科临床护理岗位3</v>
          </cell>
          <cell r="F233" t="str">
            <v>护理类</v>
          </cell>
        </row>
        <row r="234">
          <cell r="B234" t="str">
            <v>王丽萍</v>
          </cell>
          <cell r="C234" t="str">
            <v>本科学士</v>
          </cell>
          <cell r="D234" t="str">
            <v>护师</v>
          </cell>
          <cell r="E234" t="str">
            <v>心胸、颅脑外科临床护理岗位3</v>
          </cell>
          <cell r="F234" t="str">
            <v>护理类</v>
          </cell>
        </row>
        <row r="235">
          <cell r="B235" t="str">
            <v>蒋树莹</v>
          </cell>
          <cell r="C235" t="str">
            <v>大专</v>
          </cell>
          <cell r="D235" t="str">
            <v>护士</v>
          </cell>
          <cell r="E235" t="str">
            <v>心胸、颅脑外科临床护理岗位4</v>
          </cell>
          <cell r="F235" t="str">
            <v>护理类</v>
          </cell>
        </row>
        <row r="236">
          <cell r="B236" t="str">
            <v>李韵冰</v>
          </cell>
          <cell r="C236" t="str">
            <v>大专</v>
          </cell>
          <cell r="D236" t="str">
            <v>护士</v>
          </cell>
          <cell r="E236" t="str">
            <v>心胸、颅脑外科临床护理岗位4</v>
          </cell>
          <cell r="F236" t="str">
            <v>护理类</v>
          </cell>
        </row>
        <row r="237">
          <cell r="B237" t="str">
            <v>韦婉秋</v>
          </cell>
          <cell r="C237" t="str">
            <v>大专</v>
          </cell>
          <cell r="D237" t="str">
            <v>护士</v>
          </cell>
          <cell r="E237" t="str">
            <v>心胸、颅脑外科临床护理岗位4</v>
          </cell>
          <cell r="F237" t="str">
            <v>护理类</v>
          </cell>
        </row>
        <row r="238">
          <cell r="B238" t="str">
            <v>韦银丹</v>
          </cell>
          <cell r="C238" t="str">
            <v>本科学士</v>
          </cell>
          <cell r="D238" t="str">
            <v>护师</v>
          </cell>
          <cell r="E238" t="str">
            <v>乳腺病科临床护理岗位1</v>
          </cell>
          <cell r="F238" t="str">
            <v>护理类</v>
          </cell>
        </row>
        <row r="239">
          <cell r="B239" t="str">
            <v>韦东云</v>
          </cell>
          <cell r="C239" t="str">
            <v>大专</v>
          </cell>
          <cell r="D239" t="str">
            <v>护师</v>
          </cell>
          <cell r="E239" t="str">
            <v>乳腺病科临床护理岗位2</v>
          </cell>
          <cell r="F239" t="str">
            <v>护理类</v>
          </cell>
        </row>
        <row r="240">
          <cell r="B240" t="str">
            <v>马晓峰</v>
          </cell>
          <cell r="C240" t="str">
            <v>大专</v>
          </cell>
          <cell r="D240" t="str">
            <v>护师</v>
          </cell>
          <cell r="E240" t="str">
            <v>乳腺病科临床护理岗位2</v>
          </cell>
          <cell r="F240" t="str">
            <v>护理类</v>
          </cell>
        </row>
        <row r="241">
          <cell r="B241" t="str">
            <v>蓝芯蓉</v>
          </cell>
          <cell r="C241" t="str">
            <v>本科</v>
          </cell>
          <cell r="D241" t="str">
            <v>护师</v>
          </cell>
          <cell r="E241" t="str">
            <v>乳腺病科临床护理岗位2</v>
          </cell>
          <cell r="F241" t="str">
            <v>护理类</v>
          </cell>
        </row>
        <row r="242">
          <cell r="B242" t="str">
            <v>罗孙红</v>
          </cell>
          <cell r="C242" t="str">
            <v>大专</v>
          </cell>
          <cell r="D242" t="str">
            <v>药士</v>
          </cell>
          <cell r="E242" t="str">
            <v>乳腺病科临床护理岗位3</v>
          </cell>
          <cell r="F242" t="str">
            <v>护理类</v>
          </cell>
        </row>
        <row r="243">
          <cell r="B243" t="str">
            <v>杜雨倩</v>
          </cell>
          <cell r="C243" t="str">
            <v>大专</v>
          </cell>
          <cell r="D243" t="str">
            <v>护士</v>
          </cell>
          <cell r="E243" t="str">
            <v>乳腺病科临床护理岗位3</v>
          </cell>
          <cell r="F243" t="str">
            <v>护理类</v>
          </cell>
        </row>
        <row r="244">
          <cell r="B244" t="str">
            <v>王玲</v>
          </cell>
          <cell r="C244" t="str">
            <v>大专</v>
          </cell>
          <cell r="D244" t="str">
            <v>护师</v>
          </cell>
          <cell r="E244" t="str">
            <v>乳腺病科临床护理岗位3</v>
          </cell>
          <cell r="F244" t="str">
            <v>护理类</v>
          </cell>
        </row>
        <row r="245">
          <cell r="B245" t="str">
            <v>肖向荣</v>
          </cell>
          <cell r="C245" t="str">
            <v>硕士研究生</v>
          </cell>
          <cell r="D245" t="str">
            <v>住院医师</v>
          </cell>
          <cell r="E245" t="str">
            <v>手术麻醉科临床医疗岗位</v>
          </cell>
          <cell r="F245" t="str">
            <v>麻醉学</v>
          </cell>
        </row>
        <row r="246">
          <cell r="B246" t="str">
            <v>唐勋建</v>
          </cell>
          <cell r="C246" t="str">
            <v>大专</v>
          </cell>
          <cell r="D246" t="str">
            <v>护师</v>
          </cell>
          <cell r="E246" t="str">
            <v>手术麻醉科临床护理岗位1</v>
          </cell>
          <cell r="F246" t="str">
            <v>护理类</v>
          </cell>
        </row>
        <row r="247">
          <cell r="B247" t="str">
            <v>韦海彬</v>
          </cell>
          <cell r="C247" t="str">
            <v>本科学士</v>
          </cell>
          <cell r="D247" t="str">
            <v>护士</v>
          </cell>
          <cell r="E247" t="str">
            <v>手术麻醉科临床护理岗位2</v>
          </cell>
          <cell r="F247" t="str">
            <v>护理类</v>
          </cell>
        </row>
        <row r="248">
          <cell r="B248" t="str">
            <v>李佳梅</v>
          </cell>
          <cell r="C248" t="str">
            <v>大专</v>
          </cell>
          <cell r="D248" t="str">
            <v>护士</v>
          </cell>
          <cell r="E248" t="str">
            <v>手术麻醉科临床护理岗位3</v>
          </cell>
          <cell r="F248" t="str">
            <v>护理</v>
          </cell>
        </row>
        <row r="249">
          <cell r="B249" t="str">
            <v>李玉玲</v>
          </cell>
          <cell r="C249" t="str">
            <v>大专</v>
          </cell>
          <cell r="D249" t="str">
            <v>护士</v>
          </cell>
          <cell r="E249" t="str">
            <v>手术麻醉科临床护理岗位3</v>
          </cell>
          <cell r="F249" t="str">
            <v>护理</v>
          </cell>
        </row>
        <row r="250">
          <cell r="B250" t="str">
            <v>刘志</v>
          </cell>
          <cell r="C250" t="str">
            <v>大专</v>
          </cell>
          <cell r="D250" t="str">
            <v>护士</v>
          </cell>
          <cell r="E250" t="str">
            <v>手术麻醉科临床护理岗位3</v>
          </cell>
          <cell r="F250" t="str">
            <v>护理类</v>
          </cell>
        </row>
        <row r="251">
          <cell r="B251" t="str">
            <v>唐外华</v>
          </cell>
          <cell r="C251" t="str">
            <v>大专</v>
          </cell>
          <cell r="D251" t="str">
            <v>护士</v>
          </cell>
          <cell r="E251" t="str">
            <v>手术麻醉科临床护理岗位3</v>
          </cell>
          <cell r="F251" t="str">
            <v>护理类</v>
          </cell>
        </row>
        <row r="252">
          <cell r="B252" t="str">
            <v>黄之桦</v>
          </cell>
          <cell r="C252" t="str">
            <v>大专</v>
          </cell>
          <cell r="D252" t="str">
            <v>护士</v>
          </cell>
          <cell r="E252" t="str">
            <v>手术麻醉科临床护理岗位3</v>
          </cell>
          <cell r="F252" t="str">
            <v>护理类</v>
          </cell>
        </row>
        <row r="253">
          <cell r="B253" t="str">
            <v>罗莉</v>
          </cell>
          <cell r="C253" t="str">
            <v>大专</v>
          </cell>
          <cell r="D253" t="str">
            <v>护士</v>
          </cell>
          <cell r="E253" t="str">
            <v>手术麻醉科临床护理岗位3</v>
          </cell>
          <cell r="F253" t="str">
            <v>护理类</v>
          </cell>
        </row>
        <row r="254">
          <cell r="B254" t="str">
            <v>陈合凤</v>
          </cell>
          <cell r="C254" t="str">
            <v>本科</v>
          </cell>
          <cell r="D254" t="str">
            <v>主治医师</v>
          </cell>
          <cell r="E254" t="str">
            <v>心电学诊断科临床医疗岗位1</v>
          </cell>
          <cell r="F254" t="str">
            <v>临床医学</v>
          </cell>
        </row>
        <row r="255">
          <cell r="B255" t="str">
            <v>粟艳红</v>
          </cell>
          <cell r="C255" t="str">
            <v>本科学士</v>
          </cell>
          <cell r="D255" t="str">
            <v>住院医师</v>
          </cell>
          <cell r="E255" t="str">
            <v>心电学诊断科临床医疗岗位2</v>
          </cell>
          <cell r="F255" t="str">
            <v>临床医学</v>
          </cell>
        </row>
        <row r="256">
          <cell r="B256" t="str">
            <v>黄冬梅</v>
          </cell>
          <cell r="C256" t="str">
            <v>本科学士</v>
          </cell>
          <cell r="D256" t="str">
            <v>副主任医师</v>
          </cell>
          <cell r="E256" t="str">
            <v>健康管理中心临床医疗岗位</v>
          </cell>
          <cell r="F256" t="str">
            <v>临床医学</v>
          </cell>
        </row>
        <row r="257">
          <cell r="B257" t="str">
            <v>何羽</v>
          </cell>
          <cell r="C257" t="str">
            <v>大专</v>
          </cell>
          <cell r="D257" t="str">
            <v>无</v>
          </cell>
          <cell r="E257" t="str">
            <v>健康管理中心临床医技岗位</v>
          </cell>
          <cell r="F257" t="str">
            <v>针推康复</v>
          </cell>
        </row>
        <row r="258">
          <cell r="B258" t="str">
            <v>蓝芸</v>
          </cell>
          <cell r="C258" t="str">
            <v>本科学士</v>
          </cell>
          <cell r="D258" t="str">
            <v>主管护师</v>
          </cell>
          <cell r="E258" t="str">
            <v>健康管理中心临床护理岗位1</v>
          </cell>
          <cell r="F258" t="str">
            <v>护理类</v>
          </cell>
        </row>
        <row r="259">
          <cell r="B259" t="str">
            <v>杨啟婷</v>
          </cell>
          <cell r="C259" t="str">
            <v>本科</v>
          </cell>
          <cell r="D259" t="str">
            <v>护师</v>
          </cell>
          <cell r="E259" t="str">
            <v>健康管理中心临床护理岗位2</v>
          </cell>
          <cell r="F259" t="str">
            <v>护理类</v>
          </cell>
        </row>
        <row r="260">
          <cell r="B260" t="str">
            <v>卢娅</v>
          </cell>
          <cell r="C260" t="str">
            <v>大专</v>
          </cell>
          <cell r="D260" t="str">
            <v>护师</v>
          </cell>
          <cell r="E260" t="str">
            <v>健康管理中心临床护理岗位3</v>
          </cell>
          <cell r="F260" t="str">
            <v>护理类</v>
          </cell>
        </row>
        <row r="261">
          <cell r="B261" t="str">
            <v>周秀鹃</v>
          </cell>
          <cell r="C261" t="str">
            <v>大专</v>
          </cell>
          <cell r="D261" t="str">
            <v>护师</v>
          </cell>
          <cell r="E261" t="str">
            <v>健康管理中心临床护理岗位3</v>
          </cell>
          <cell r="F261" t="str">
            <v>护理类</v>
          </cell>
        </row>
        <row r="262">
          <cell r="B262" t="str">
            <v>梁凤菲</v>
          </cell>
          <cell r="C262" t="str">
            <v>大专</v>
          </cell>
          <cell r="D262" t="str">
            <v>护士</v>
          </cell>
          <cell r="E262" t="str">
            <v>健康管理中心临床护理岗位3</v>
          </cell>
          <cell r="F262" t="str">
            <v>护理类</v>
          </cell>
        </row>
        <row r="263">
          <cell r="B263" t="str">
            <v>韦宁宁</v>
          </cell>
          <cell r="C263" t="str">
            <v>本科学士</v>
          </cell>
          <cell r="D263" t="str">
            <v>住院医师</v>
          </cell>
          <cell r="E263" t="str">
            <v>口腔科临床医疗岗位</v>
          </cell>
          <cell r="F263" t="str">
            <v>口腔医学</v>
          </cell>
        </row>
        <row r="264">
          <cell r="B264" t="str">
            <v>蒙秋云</v>
          </cell>
          <cell r="C264" t="str">
            <v>本科</v>
          </cell>
          <cell r="D264" t="str">
            <v>主管护师</v>
          </cell>
          <cell r="E264" t="str">
            <v>门诊部临床护理岗位1</v>
          </cell>
          <cell r="F264" t="str">
            <v>护理类</v>
          </cell>
        </row>
        <row r="265">
          <cell r="B265" t="str">
            <v>陆容莉</v>
          </cell>
          <cell r="C265" t="str">
            <v>本科学士</v>
          </cell>
          <cell r="D265" t="str">
            <v>护师</v>
          </cell>
          <cell r="E265" t="str">
            <v>门诊部临床护理岗位1</v>
          </cell>
          <cell r="F265" t="str">
            <v>护理类</v>
          </cell>
        </row>
        <row r="266">
          <cell r="B266" t="str">
            <v>石梦锦</v>
          </cell>
          <cell r="C266" t="str">
            <v>本科</v>
          </cell>
          <cell r="D266" t="str">
            <v>护师</v>
          </cell>
          <cell r="E266" t="str">
            <v>门诊部临床护理岗位1</v>
          </cell>
          <cell r="F266" t="str">
            <v>护理类</v>
          </cell>
        </row>
        <row r="267">
          <cell r="B267" t="str">
            <v>陈海萍</v>
          </cell>
          <cell r="C267" t="str">
            <v>大专</v>
          </cell>
          <cell r="D267" t="str">
            <v>护师</v>
          </cell>
          <cell r="E267" t="str">
            <v>门诊部临床护理岗位2</v>
          </cell>
          <cell r="F267" t="str">
            <v>护理类</v>
          </cell>
        </row>
        <row r="268">
          <cell r="B268" t="str">
            <v>冯海铭</v>
          </cell>
          <cell r="C268" t="str">
            <v>大专</v>
          </cell>
          <cell r="D268" t="str">
            <v>护师</v>
          </cell>
          <cell r="E268" t="str">
            <v>门诊部临床护理岗位2</v>
          </cell>
          <cell r="F268" t="str">
            <v>护理类</v>
          </cell>
        </row>
        <row r="269">
          <cell r="B269" t="str">
            <v>陈国惠</v>
          </cell>
          <cell r="C269" t="str">
            <v>大专</v>
          </cell>
          <cell r="D269" t="str">
            <v>护师</v>
          </cell>
          <cell r="E269" t="str">
            <v>门诊部临床护理岗位2</v>
          </cell>
          <cell r="F269" t="str">
            <v>护理类</v>
          </cell>
        </row>
        <row r="270">
          <cell r="B270" t="str">
            <v>陈丽莎</v>
          </cell>
          <cell r="C270" t="str">
            <v>大专</v>
          </cell>
          <cell r="D270" t="str">
            <v>护师</v>
          </cell>
          <cell r="E270" t="str">
            <v>门诊部临床护理岗位2</v>
          </cell>
          <cell r="F270" t="str">
            <v>护理类</v>
          </cell>
        </row>
        <row r="271">
          <cell r="B271" t="str">
            <v>韦雯曦</v>
          </cell>
          <cell r="C271" t="str">
            <v>大专</v>
          </cell>
          <cell r="D271" t="str">
            <v>护士</v>
          </cell>
          <cell r="E271" t="str">
            <v>门诊部临床护理岗位3</v>
          </cell>
          <cell r="F271" t="str">
            <v>护理类</v>
          </cell>
        </row>
        <row r="272">
          <cell r="B272" t="str">
            <v>黄日茜</v>
          </cell>
          <cell r="C272" t="str">
            <v>大专</v>
          </cell>
          <cell r="D272" t="str">
            <v>护士</v>
          </cell>
          <cell r="E272" t="str">
            <v>门诊部临床护理岗位3</v>
          </cell>
          <cell r="F272" t="str">
            <v>护理类</v>
          </cell>
        </row>
        <row r="273">
          <cell r="B273" t="str">
            <v>唐子淇</v>
          </cell>
          <cell r="C273" t="str">
            <v>大专</v>
          </cell>
          <cell r="D273" t="str">
            <v>护士</v>
          </cell>
          <cell r="E273" t="str">
            <v>门诊部临床护理岗位3</v>
          </cell>
          <cell r="F273" t="str">
            <v>护理类</v>
          </cell>
        </row>
        <row r="274">
          <cell r="B274" t="str">
            <v>张桂兰</v>
          </cell>
          <cell r="C274" t="str">
            <v>大专</v>
          </cell>
          <cell r="D274" t="str">
            <v>护士</v>
          </cell>
          <cell r="E274" t="str">
            <v>门诊部临床护理岗位3</v>
          </cell>
          <cell r="F274" t="str">
            <v>护理类</v>
          </cell>
        </row>
        <row r="275">
          <cell r="B275" t="str">
            <v>邓媛媛</v>
          </cell>
          <cell r="C275" t="str">
            <v>大专</v>
          </cell>
          <cell r="D275" t="str">
            <v>护士</v>
          </cell>
          <cell r="E275" t="str">
            <v>门诊部临床护理岗位3</v>
          </cell>
          <cell r="F275" t="str">
            <v>护理类</v>
          </cell>
        </row>
        <row r="276">
          <cell r="B276" t="str">
            <v>梁文钰</v>
          </cell>
          <cell r="C276" t="str">
            <v>大专</v>
          </cell>
          <cell r="D276" t="str">
            <v>护士</v>
          </cell>
          <cell r="E276" t="str">
            <v>门诊部临床护理岗位3</v>
          </cell>
          <cell r="F276" t="str">
            <v>护理类</v>
          </cell>
        </row>
        <row r="277">
          <cell r="B277" t="str">
            <v>伍圣仙</v>
          </cell>
          <cell r="C277" t="str">
            <v>大专</v>
          </cell>
          <cell r="D277" t="str">
            <v>护士</v>
          </cell>
          <cell r="E277" t="str">
            <v>门诊部临床护理岗位3</v>
          </cell>
          <cell r="F277" t="str">
            <v>护理类</v>
          </cell>
        </row>
        <row r="278">
          <cell r="B278" t="str">
            <v>黄守婷</v>
          </cell>
          <cell r="C278" t="str">
            <v>本科</v>
          </cell>
          <cell r="D278" t="str">
            <v>护师</v>
          </cell>
          <cell r="E278" t="str">
            <v>门诊部临床护理岗位3</v>
          </cell>
          <cell r="F278" t="str">
            <v>护理类</v>
          </cell>
        </row>
        <row r="279">
          <cell r="B279" t="str">
            <v>蓝婧</v>
          </cell>
          <cell r="C279" t="str">
            <v>本科学士</v>
          </cell>
          <cell r="D279" t="str">
            <v>护士</v>
          </cell>
          <cell r="E279" t="str">
            <v>门诊部临床护理岗位3</v>
          </cell>
          <cell r="F279" t="str">
            <v>护理类</v>
          </cell>
        </row>
        <row r="280">
          <cell r="B280" t="str">
            <v>黄竞仪</v>
          </cell>
          <cell r="C280" t="str">
            <v>本科学士</v>
          </cell>
          <cell r="D280" t="str">
            <v>护士</v>
          </cell>
          <cell r="E280" t="str">
            <v>消毒供应中心临床护理岗位1</v>
          </cell>
          <cell r="F280" t="str">
            <v>护理类</v>
          </cell>
        </row>
        <row r="281">
          <cell r="B281" t="str">
            <v>龙思琴</v>
          </cell>
          <cell r="C281" t="str">
            <v>大专</v>
          </cell>
          <cell r="D281" t="str">
            <v>无</v>
          </cell>
          <cell r="E281" t="str">
            <v>消毒供应中心临床护理岗位2</v>
          </cell>
          <cell r="F281" t="str">
            <v>护理类</v>
          </cell>
        </row>
        <row r="282">
          <cell r="B282" t="str">
            <v>潘昊麟</v>
          </cell>
          <cell r="C282" t="str">
            <v>大专</v>
          </cell>
          <cell r="D282" t="str">
            <v>无</v>
          </cell>
          <cell r="E282" t="str">
            <v>消毒供应中心临床护理岗位2</v>
          </cell>
          <cell r="F282" t="str">
            <v>护理类</v>
          </cell>
        </row>
        <row r="283">
          <cell r="B283" t="str">
            <v>兰菲菲</v>
          </cell>
          <cell r="C283" t="str">
            <v>本科</v>
          </cell>
          <cell r="D283" t="str">
            <v>主治医师</v>
          </cell>
          <cell r="E283" t="str">
            <v>超声科临床医疗岗位1</v>
          </cell>
          <cell r="F283" t="str">
            <v>临床医学</v>
          </cell>
        </row>
        <row r="284">
          <cell r="B284" t="str">
            <v>唐伟全</v>
          </cell>
          <cell r="C284" t="str">
            <v>本科学士</v>
          </cell>
          <cell r="D284" t="str">
            <v>住院医师</v>
          </cell>
          <cell r="E284" t="str">
            <v>超声科临床医疗岗位2</v>
          </cell>
          <cell r="F284" t="str">
            <v>临床医学</v>
          </cell>
        </row>
        <row r="285">
          <cell r="B285" t="str">
            <v>韦诗韵</v>
          </cell>
          <cell r="C285" t="str">
            <v>本科学士</v>
          </cell>
          <cell r="D285" t="str">
            <v>住院医师</v>
          </cell>
          <cell r="E285" t="str">
            <v>超声科临床医疗岗位2</v>
          </cell>
          <cell r="F285" t="str">
            <v>临床医学</v>
          </cell>
        </row>
        <row r="286">
          <cell r="B286" t="str">
            <v>谭璨</v>
          </cell>
          <cell r="C286" t="str">
            <v>硕士研究生</v>
          </cell>
          <cell r="D286" t="str">
            <v>主治医师</v>
          </cell>
          <cell r="E286" t="str">
            <v>放射科临床医疗岗位1</v>
          </cell>
          <cell r="F286" t="str">
            <v>临床医学</v>
          </cell>
        </row>
        <row r="287">
          <cell r="B287" t="str">
            <v>刘然申</v>
          </cell>
          <cell r="C287" t="str">
            <v>大专</v>
          </cell>
          <cell r="D287" t="str">
            <v>放射医学技师</v>
          </cell>
          <cell r="E287" t="str">
            <v>放射科临床医技岗位1</v>
          </cell>
          <cell r="F287" t="str">
            <v>医学影像技术</v>
          </cell>
        </row>
        <row r="288">
          <cell r="B288" t="str">
            <v>李安和</v>
          </cell>
          <cell r="C288" t="str">
            <v>大专</v>
          </cell>
          <cell r="D288" t="str">
            <v>放射医学技士</v>
          </cell>
          <cell r="E288" t="str">
            <v>放射科临床医技岗位2</v>
          </cell>
          <cell r="F288" t="str">
            <v>医学影像技术</v>
          </cell>
        </row>
        <row r="289">
          <cell r="B289" t="str">
            <v>潘慧</v>
          </cell>
          <cell r="C289" t="str">
            <v>本科学士</v>
          </cell>
          <cell r="D289" t="str">
            <v>无</v>
          </cell>
          <cell r="E289" t="str">
            <v>放射科临床医技岗位3</v>
          </cell>
          <cell r="F289" t="str">
            <v>医学影像技术</v>
          </cell>
        </row>
        <row r="290">
          <cell r="B290" t="str">
            <v>王敬德</v>
          </cell>
          <cell r="C290" t="str">
            <v>本科学士</v>
          </cell>
          <cell r="D290" t="str">
            <v>无</v>
          </cell>
          <cell r="E290" t="str">
            <v>放射科临床医技岗位3</v>
          </cell>
          <cell r="F290" t="str">
            <v>医学影像技术</v>
          </cell>
        </row>
        <row r="291">
          <cell r="B291" t="str">
            <v>黄士格</v>
          </cell>
          <cell r="C291" t="str">
            <v>大专</v>
          </cell>
          <cell r="D291" t="str">
            <v>无</v>
          </cell>
          <cell r="E291" t="str">
            <v>放射科临床医技岗位3</v>
          </cell>
          <cell r="F291" t="str">
            <v>医学影像技术</v>
          </cell>
        </row>
        <row r="292">
          <cell r="B292" t="str">
            <v>李琼琼</v>
          </cell>
          <cell r="C292" t="str">
            <v>本科学士</v>
          </cell>
          <cell r="D292" t="str">
            <v>无</v>
          </cell>
          <cell r="E292" t="str">
            <v>放射科临床医技岗位3</v>
          </cell>
          <cell r="F292" t="str">
            <v>医学影像技术</v>
          </cell>
        </row>
        <row r="293">
          <cell r="B293" t="str">
            <v>岑政文</v>
          </cell>
          <cell r="C293" t="str">
            <v>大专</v>
          </cell>
          <cell r="D293" t="str">
            <v>无</v>
          </cell>
          <cell r="E293" t="str">
            <v>放射科临床医技岗位3</v>
          </cell>
          <cell r="F293" t="str">
            <v>医学影像技术</v>
          </cell>
        </row>
        <row r="294">
          <cell r="B294" t="str">
            <v>谢涵俊</v>
          </cell>
          <cell r="C294" t="str">
            <v>本科学士</v>
          </cell>
          <cell r="D294" t="str">
            <v>无</v>
          </cell>
          <cell r="E294" t="str">
            <v>放射科临床医技岗位3</v>
          </cell>
          <cell r="F294" t="str">
            <v>医学影像技术</v>
          </cell>
        </row>
        <row r="295">
          <cell r="B295" t="str">
            <v>陈里丽</v>
          </cell>
          <cell r="C295" t="str">
            <v>大专</v>
          </cell>
          <cell r="D295" t="str">
            <v>无</v>
          </cell>
          <cell r="E295" t="str">
            <v>放射科临床医技岗位3</v>
          </cell>
          <cell r="F295" t="str">
            <v>医学影像技术</v>
          </cell>
        </row>
        <row r="296">
          <cell r="B296" t="str">
            <v>杨柳</v>
          </cell>
          <cell r="C296" t="str">
            <v>本科学士</v>
          </cell>
          <cell r="D296" t="str">
            <v>检验主管技师</v>
          </cell>
          <cell r="E296" t="str">
            <v>检验科临床医技岗位1</v>
          </cell>
          <cell r="F296" t="str">
            <v>医学检验</v>
          </cell>
        </row>
        <row r="297">
          <cell r="B297" t="str">
            <v>黎柯琳</v>
          </cell>
          <cell r="C297" t="str">
            <v>本科学士</v>
          </cell>
          <cell r="D297" t="str">
            <v>无</v>
          </cell>
          <cell r="E297" t="str">
            <v>检验科临床医技岗位2</v>
          </cell>
          <cell r="F297" t="str">
            <v>医学检验技术</v>
          </cell>
        </row>
        <row r="298">
          <cell r="B298" t="str">
            <v>韦黄颖夏</v>
          </cell>
          <cell r="C298" t="str">
            <v>本科学士</v>
          </cell>
          <cell r="D298" t="str">
            <v>无</v>
          </cell>
          <cell r="E298" t="str">
            <v>检验科临床医技岗位2</v>
          </cell>
          <cell r="F298" t="str">
            <v>医学检验技术</v>
          </cell>
        </row>
        <row r="299">
          <cell r="B299" t="str">
            <v>李安琪</v>
          </cell>
          <cell r="C299" t="str">
            <v>本科学士</v>
          </cell>
          <cell r="D299" t="str">
            <v>无</v>
          </cell>
          <cell r="E299" t="str">
            <v>检验科临床医技岗位2</v>
          </cell>
          <cell r="F299" t="str">
            <v>医学检验技术</v>
          </cell>
        </row>
        <row r="300">
          <cell r="B300" t="str">
            <v>陈雪飞</v>
          </cell>
          <cell r="C300" t="str">
            <v>本科学士</v>
          </cell>
          <cell r="D300" t="str">
            <v>检验初级技师</v>
          </cell>
          <cell r="E300" t="str">
            <v>检验科临床医技岗位2</v>
          </cell>
          <cell r="F300" t="str">
            <v>医学检验技术</v>
          </cell>
        </row>
        <row r="301">
          <cell r="B301" t="str">
            <v>陆禹桦</v>
          </cell>
          <cell r="C301" t="str">
            <v>大专</v>
          </cell>
          <cell r="D301" t="str">
            <v>医学检验初级士</v>
          </cell>
          <cell r="E301" t="str">
            <v>检验科临床医技岗位3</v>
          </cell>
          <cell r="F301" t="str">
            <v>医学检验技术</v>
          </cell>
        </row>
        <row r="302">
          <cell r="B302" t="str">
            <v>邱珮鸣</v>
          </cell>
          <cell r="C302" t="str">
            <v>大专</v>
          </cell>
          <cell r="D302" t="str">
            <v>医学检验初级士</v>
          </cell>
          <cell r="E302" t="str">
            <v>检验科临床医技岗位3</v>
          </cell>
          <cell r="F302" t="str">
            <v>医学检验技术</v>
          </cell>
        </row>
        <row r="303">
          <cell r="B303" t="str">
            <v>韦红</v>
          </cell>
          <cell r="C303" t="str">
            <v>本科学士</v>
          </cell>
          <cell r="D303" t="str">
            <v>住院医师</v>
          </cell>
          <cell r="E303" t="str">
            <v>病理科临床医疗岗位</v>
          </cell>
          <cell r="F303" t="str">
            <v>临床医学</v>
          </cell>
        </row>
        <row r="304">
          <cell r="B304" t="str">
            <v>叶秋丽</v>
          </cell>
          <cell r="C304" t="str">
            <v>本科学士</v>
          </cell>
          <cell r="D304" t="str">
            <v>无</v>
          </cell>
          <cell r="E304" t="str">
            <v>病理科临床医技岗位</v>
          </cell>
          <cell r="F304" t="str">
            <v>医学检验</v>
          </cell>
        </row>
        <row r="305">
          <cell r="B305" t="str">
            <v>蓝彬</v>
          </cell>
          <cell r="C305" t="str">
            <v>研究生硕士</v>
          </cell>
          <cell r="D305" t="str">
            <v>药师</v>
          </cell>
          <cell r="E305" t="str">
            <v>药学部临床药学岗位1</v>
          </cell>
          <cell r="F305" t="str">
            <v>药学</v>
          </cell>
        </row>
        <row r="306">
          <cell r="B306" t="str">
            <v>林文艳</v>
          </cell>
          <cell r="C306" t="str">
            <v>本科学士</v>
          </cell>
          <cell r="D306" t="str">
            <v>无</v>
          </cell>
          <cell r="E306" t="str">
            <v>药学部临床药学岗位2</v>
          </cell>
          <cell r="F306" t="str">
            <v>临床药学</v>
          </cell>
        </row>
        <row r="307">
          <cell r="B307" t="str">
            <v>陈华杰</v>
          </cell>
          <cell r="C307" t="str">
            <v>本科学士</v>
          </cell>
          <cell r="D307" t="str">
            <v>药士</v>
          </cell>
          <cell r="E307" t="str">
            <v>药学部临床药学岗位3</v>
          </cell>
          <cell r="F307" t="str">
            <v>药学</v>
          </cell>
        </row>
        <row r="308">
          <cell r="B308" t="str">
            <v>苏敏</v>
          </cell>
          <cell r="C308" t="str">
            <v>本科学士</v>
          </cell>
          <cell r="D308" t="str">
            <v>药士</v>
          </cell>
          <cell r="E308" t="str">
            <v>药学部临床药学岗位3</v>
          </cell>
          <cell r="F308" t="str">
            <v>药学</v>
          </cell>
        </row>
        <row r="309">
          <cell r="B309" t="str">
            <v>农冬琳</v>
          </cell>
          <cell r="C309" t="str">
            <v>本科</v>
          </cell>
          <cell r="D309" t="str">
            <v>药士</v>
          </cell>
          <cell r="E309" t="str">
            <v>药学部临床药学岗位3</v>
          </cell>
          <cell r="F309" t="str">
            <v>药学</v>
          </cell>
        </row>
        <row r="310">
          <cell r="B310" t="str">
            <v>李元生</v>
          </cell>
          <cell r="C310" t="str">
            <v>本科学士</v>
          </cell>
          <cell r="D310" t="str">
            <v>无</v>
          </cell>
          <cell r="E310" t="str">
            <v>壮瑶药研发中心临床药学岗位</v>
          </cell>
          <cell r="F310" t="str">
            <v>药学</v>
          </cell>
        </row>
        <row r="311">
          <cell r="B311" t="str">
            <v>黄显媚</v>
          </cell>
          <cell r="C311" t="str">
            <v>本科学士</v>
          </cell>
          <cell r="D311" t="str">
            <v>会计师（中级）</v>
          </cell>
          <cell r="E311" t="str">
            <v>辅助科室岗位1</v>
          </cell>
          <cell r="F311" t="str">
            <v>会计学</v>
          </cell>
        </row>
        <row r="312">
          <cell r="B312" t="str">
            <v>韦凤新</v>
          </cell>
          <cell r="C312" t="str">
            <v>硕士研究生</v>
          </cell>
          <cell r="D312" t="str">
            <v>无</v>
          </cell>
          <cell r="E312" t="str">
            <v>辅助科室岗位2</v>
          </cell>
          <cell r="F312" t="str">
            <v>社会保障</v>
          </cell>
        </row>
        <row r="313">
          <cell r="B313" t="str">
            <v>吴彩虹</v>
          </cell>
          <cell r="C313" t="str">
            <v>本科学士</v>
          </cell>
          <cell r="D313" t="str">
            <v>无</v>
          </cell>
          <cell r="E313" t="str">
            <v>辅助科室岗位3</v>
          </cell>
          <cell r="F313" t="str">
            <v>会计与审计学类</v>
          </cell>
        </row>
        <row r="314">
          <cell r="B314" t="str">
            <v>黄玲蓉</v>
          </cell>
          <cell r="C314" t="str">
            <v>本科学士</v>
          </cell>
          <cell r="D314" t="str">
            <v>无</v>
          </cell>
          <cell r="E314" t="str">
            <v>辅助科室岗位3</v>
          </cell>
          <cell r="F314" t="str">
            <v>会计与审计学类</v>
          </cell>
        </row>
        <row r="315">
          <cell r="B315" t="str">
            <v>林志荣</v>
          </cell>
          <cell r="C315" t="str">
            <v>本科学士</v>
          </cell>
          <cell r="D315" t="str">
            <v>初级会计专业技术资格</v>
          </cell>
          <cell r="E315" t="str">
            <v>辅助科室岗位3</v>
          </cell>
          <cell r="F315" t="str">
            <v>会计与审计学类</v>
          </cell>
        </row>
        <row r="316">
          <cell r="B316" t="str">
            <v>钟美琪</v>
          </cell>
          <cell r="C316" t="str">
            <v>本科学士</v>
          </cell>
          <cell r="D316" t="str">
            <v>无</v>
          </cell>
          <cell r="E316" t="str">
            <v>辅助科室岗位3</v>
          </cell>
          <cell r="F316" t="str">
            <v>会计与审计学类</v>
          </cell>
        </row>
        <row r="317">
          <cell r="B317" t="str">
            <v>李燕津</v>
          </cell>
          <cell r="C317" t="str">
            <v>本科学士</v>
          </cell>
          <cell r="D317" t="str">
            <v>无</v>
          </cell>
          <cell r="E317" t="str">
            <v>辅助科室岗位3</v>
          </cell>
          <cell r="F317" t="str">
            <v>会计与审计学类</v>
          </cell>
        </row>
        <row r="318">
          <cell r="B318" t="str">
            <v>秦菀璐</v>
          </cell>
          <cell r="C318" t="str">
            <v>本科学士</v>
          </cell>
          <cell r="D318" t="str">
            <v>初级会计专业技术资格</v>
          </cell>
          <cell r="E318" t="str">
            <v>辅助科室岗位3</v>
          </cell>
          <cell r="F318" t="str">
            <v>会计与审计学类</v>
          </cell>
        </row>
        <row r="319">
          <cell r="B319" t="str">
            <v>罗倩莉</v>
          </cell>
          <cell r="C319" t="str">
            <v>本科学士</v>
          </cell>
          <cell r="D319" t="str">
            <v>初级会计专业技术资格</v>
          </cell>
          <cell r="E319" t="str">
            <v>辅助科室岗位3</v>
          </cell>
          <cell r="F319" t="str">
            <v>会计与审计学类</v>
          </cell>
        </row>
        <row r="320">
          <cell r="B320" t="str">
            <v>麦莉</v>
          </cell>
          <cell r="C320" t="str">
            <v>本科学士</v>
          </cell>
          <cell r="D320" t="str">
            <v>初级会计专业技术资格</v>
          </cell>
          <cell r="E320" t="str">
            <v>辅助科室岗位3</v>
          </cell>
          <cell r="F320" t="str">
            <v>会计与审计学类</v>
          </cell>
        </row>
        <row r="321">
          <cell r="B321" t="str">
            <v>甘晓霖</v>
          </cell>
          <cell r="C321" t="str">
            <v>本科学士</v>
          </cell>
          <cell r="D321" t="str">
            <v>会计师（中级）</v>
          </cell>
          <cell r="E321" t="str">
            <v>辅助科室岗位3</v>
          </cell>
          <cell r="F321" t="str">
            <v>会计与审计学类</v>
          </cell>
        </row>
        <row r="322">
          <cell r="B322" t="str">
            <v>钟秋韵</v>
          </cell>
          <cell r="C322" t="str">
            <v>本科学士</v>
          </cell>
          <cell r="D322" t="str">
            <v>初级会计专业技术资格</v>
          </cell>
          <cell r="E322" t="str">
            <v>辅助科室岗位3</v>
          </cell>
          <cell r="F322" t="str">
            <v>会计与审计学类</v>
          </cell>
        </row>
        <row r="323">
          <cell r="B323" t="str">
            <v>陈雨婷</v>
          </cell>
          <cell r="C323" t="str">
            <v>本科学士</v>
          </cell>
          <cell r="D323" t="str">
            <v>初级会计专业技术资格</v>
          </cell>
          <cell r="E323" t="str">
            <v>辅助科室岗位3</v>
          </cell>
          <cell r="F323" t="str">
            <v>会计与审学计类</v>
          </cell>
        </row>
        <row r="324">
          <cell r="B324" t="str">
            <v>蓝艳玉</v>
          </cell>
          <cell r="C324" t="str">
            <v>本科学士</v>
          </cell>
          <cell r="D324" t="str">
            <v>会计师（中级）</v>
          </cell>
          <cell r="E324" t="str">
            <v>辅助科室岗位3</v>
          </cell>
          <cell r="F324" t="str">
            <v>会计与审学计类</v>
          </cell>
        </row>
        <row r="325">
          <cell r="B325" t="str">
            <v>温凤瑜</v>
          </cell>
          <cell r="C325" t="str">
            <v>本科学士</v>
          </cell>
          <cell r="D325" t="str">
            <v>无</v>
          </cell>
          <cell r="E325" t="str">
            <v>辅助科室岗位3</v>
          </cell>
          <cell r="F325" t="str">
            <v>会计与审学计类</v>
          </cell>
        </row>
        <row r="326">
          <cell r="B326" t="str">
            <v>刘婵</v>
          </cell>
          <cell r="C326" t="str">
            <v>本科学士</v>
          </cell>
          <cell r="D326" t="str">
            <v>初级会计专业技术资格</v>
          </cell>
          <cell r="E326" t="str">
            <v>辅助科室岗位3</v>
          </cell>
          <cell r="F326" t="str">
            <v>会计与审学计类</v>
          </cell>
        </row>
        <row r="327">
          <cell r="B327" t="str">
            <v>辛月丹</v>
          </cell>
          <cell r="C327" t="str">
            <v>本科学士</v>
          </cell>
          <cell r="D327" t="str">
            <v>无</v>
          </cell>
          <cell r="E327" t="str">
            <v>辅助科室岗位3</v>
          </cell>
          <cell r="F327" t="str">
            <v>会计与审学计类</v>
          </cell>
        </row>
        <row r="328">
          <cell r="B328" t="str">
            <v>韦亦涵</v>
          </cell>
          <cell r="C328" t="str">
            <v>本科学士</v>
          </cell>
          <cell r="D328" t="str">
            <v>无</v>
          </cell>
          <cell r="E328" t="str">
            <v>辅助科室岗位3</v>
          </cell>
          <cell r="F328" t="str">
            <v>会计与审学计类</v>
          </cell>
        </row>
        <row r="329">
          <cell r="B329" t="str">
            <v>杨艺玲</v>
          </cell>
          <cell r="C329" t="str">
            <v>本科学士</v>
          </cell>
          <cell r="D329" t="str">
            <v>无</v>
          </cell>
          <cell r="E329" t="str">
            <v>辅助科室岗位3</v>
          </cell>
          <cell r="F329" t="str">
            <v>会计与审学计类</v>
          </cell>
        </row>
        <row r="330">
          <cell r="B330" t="str">
            <v>蒙春秘</v>
          </cell>
          <cell r="C330" t="str">
            <v>本科学士</v>
          </cell>
          <cell r="D330" t="str">
            <v>无</v>
          </cell>
          <cell r="E330" t="str">
            <v>辅助科室岗位3</v>
          </cell>
          <cell r="F330" t="str">
            <v>会计与审学计类</v>
          </cell>
        </row>
        <row r="331">
          <cell r="B331" t="str">
            <v>张雅妍</v>
          </cell>
          <cell r="C331" t="str">
            <v>本科学士</v>
          </cell>
          <cell r="D331" t="str">
            <v>无</v>
          </cell>
          <cell r="E331" t="str">
            <v>辅助科室岗位3</v>
          </cell>
          <cell r="F331" t="str">
            <v>会计与审学计类</v>
          </cell>
        </row>
        <row r="332">
          <cell r="B332" t="str">
            <v>谭蔚李</v>
          </cell>
          <cell r="C332" t="str">
            <v>本科学士</v>
          </cell>
          <cell r="D332" t="str">
            <v>无</v>
          </cell>
          <cell r="E332" t="str">
            <v>辅助科室岗位3</v>
          </cell>
          <cell r="F332" t="str">
            <v>会计与审学计类</v>
          </cell>
        </row>
        <row r="333">
          <cell r="B333" t="str">
            <v>蓝梓菊</v>
          </cell>
          <cell r="C333" t="str">
            <v>本科学士</v>
          </cell>
          <cell r="D333" t="str">
            <v>无</v>
          </cell>
          <cell r="E333" t="str">
            <v>辅助科室岗位3</v>
          </cell>
          <cell r="F333" t="str">
            <v>会计与审学计类</v>
          </cell>
        </row>
        <row r="334">
          <cell r="B334" t="str">
            <v>韦丽密</v>
          </cell>
          <cell r="C334" t="str">
            <v>本科学士</v>
          </cell>
          <cell r="D334" t="str">
            <v>初级会计师</v>
          </cell>
          <cell r="E334" t="str">
            <v>辅助科室岗位3</v>
          </cell>
          <cell r="F334" t="str">
            <v>会计与审学计类</v>
          </cell>
        </row>
        <row r="335">
          <cell r="B335" t="str">
            <v>覃慧玲</v>
          </cell>
          <cell r="C335" t="str">
            <v>本科学士</v>
          </cell>
          <cell r="D335" t="str">
            <v>初级会计师</v>
          </cell>
          <cell r="E335" t="str">
            <v>辅助科室岗位3</v>
          </cell>
          <cell r="F335" t="str">
            <v>会计与审学计类</v>
          </cell>
        </row>
        <row r="336">
          <cell r="B336" t="str">
            <v>陈庄</v>
          </cell>
          <cell r="C336" t="str">
            <v>本科学士</v>
          </cell>
          <cell r="D336" t="str">
            <v>无</v>
          </cell>
          <cell r="E336" t="str">
            <v>辅助科室岗位3</v>
          </cell>
          <cell r="F336" t="str">
            <v>会计与审学计类</v>
          </cell>
        </row>
        <row r="337">
          <cell r="B337" t="str">
            <v>葛霖</v>
          </cell>
          <cell r="C337" t="str">
            <v>本科学士</v>
          </cell>
          <cell r="D337" t="str">
            <v>无</v>
          </cell>
          <cell r="E337" t="str">
            <v>辅助科室岗位3</v>
          </cell>
          <cell r="F337" t="str">
            <v>会计与审学计类</v>
          </cell>
        </row>
        <row r="338">
          <cell r="B338" t="str">
            <v>覃连恒</v>
          </cell>
          <cell r="C338" t="str">
            <v>本科学士</v>
          </cell>
          <cell r="D338" t="str">
            <v>初级会计师</v>
          </cell>
          <cell r="E338" t="str">
            <v>辅助科室岗位3</v>
          </cell>
          <cell r="F338" t="str">
            <v>会计与审学计类</v>
          </cell>
        </row>
        <row r="339">
          <cell r="B339" t="str">
            <v>梁小丽</v>
          </cell>
          <cell r="C339" t="str">
            <v>本科学士</v>
          </cell>
          <cell r="D339" t="str">
            <v>初级会计师</v>
          </cell>
          <cell r="E339" t="str">
            <v>辅助科室岗位3</v>
          </cell>
          <cell r="F339" t="str">
            <v>会计与审学计类</v>
          </cell>
        </row>
        <row r="340">
          <cell r="B340" t="str">
            <v>彭兰燕</v>
          </cell>
          <cell r="C340" t="str">
            <v>本科学士</v>
          </cell>
          <cell r="D340" t="str">
            <v>无</v>
          </cell>
          <cell r="E340" t="str">
            <v>辅助科室岗位3</v>
          </cell>
          <cell r="F340" t="str">
            <v>会计与审学计类</v>
          </cell>
        </row>
        <row r="341">
          <cell r="B341" t="str">
            <v>李晓婷</v>
          </cell>
          <cell r="C341" t="str">
            <v>本科学士</v>
          </cell>
          <cell r="D341" t="str">
            <v>初级会计师</v>
          </cell>
          <cell r="E341" t="str">
            <v>辅助科室岗位3</v>
          </cell>
          <cell r="F341" t="str">
            <v>会计与审学计类</v>
          </cell>
        </row>
        <row r="342">
          <cell r="B342" t="str">
            <v>陈思宇</v>
          </cell>
          <cell r="C342" t="str">
            <v>本科学士</v>
          </cell>
          <cell r="D342" t="str">
            <v>无</v>
          </cell>
          <cell r="E342" t="str">
            <v>辅助科室岗位3</v>
          </cell>
          <cell r="F342" t="str">
            <v>会计与审学计类</v>
          </cell>
        </row>
        <row r="343">
          <cell r="B343" t="str">
            <v>周维冰</v>
          </cell>
          <cell r="C343" t="str">
            <v>本科学士</v>
          </cell>
          <cell r="D343" t="str">
            <v>无</v>
          </cell>
          <cell r="E343" t="str">
            <v>辅助科室岗位3</v>
          </cell>
          <cell r="F343" t="str">
            <v>会计与审学计类</v>
          </cell>
        </row>
        <row r="344">
          <cell r="B344" t="str">
            <v>夏欢</v>
          </cell>
          <cell r="C344" t="str">
            <v>本科学士</v>
          </cell>
          <cell r="D344" t="str">
            <v>初级会计师</v>
          </cell>
          <cell r="E344" t="str">
            <v>辅助科室岗位3</v>
          </cell>
          <cell r="F344" t="str">
            <v>会计与审学计类</v>
          </cell>
        </row>
        <row r="345">
          <cell r="B345" t="str">
            <v>黄景兰</v>
          </cell>
          <cell r="C345" t="str">
            <v>本科学士</v>
          </cell>
          <cell r="D345" t="str">
            <v>初级会计师</v>
          </cell>
          <cell r="E345" t="str">
            <v>辅助科室岗位3</v>
          </cell>
          <cell r="F345" t="str">
            <v>会计与审学计类</v>
          </cell>
        </row>
        <row r="346">
          <cell r="B346" t="str">
            <v>廖娜</v>
          </cell>
          <cell r="C346" t="str">
            <v>本科学士</v>
          </cell>
          <cell r="D346" t="str">
            <v>财政税收（中级）</v>
          </cell>
          <cell r="E346" t="str">
            <v>辅助科室岗位3</v>
          </cell>
          <cell r="F346" t="str">
            <v>会计与审学计类</v>
          </cell>
        </row>
        <row r="347">
          <cell r="B347" t="str">
            <v>李娜</v>
          </cell>
          <cell r="C347" t="str">
            <v>本科学士</v>
          </cell>
          <cell r="D347" t="str">
            <v>无</v>
          </cell>
          <cell r="E347" t="str">
            <v>辅助科室岗位4</v>
          </cell>
          <cell r="F347" t="str">
            <v>国际经济与贸易</v>
          </cell>
        </row>
        <row r="348">
          <cell r="B348" t="str">
            <v>莫宇菲</v>
          </cell>
          <cell r="C348" t="str">
            <v>本科学士</v>
          </cell>
          <cell r="D348" t="str">
            <v>无</v>
          </cell>
          <cell r="E348" t="str">
            <v>辅助科室岗位4</v>
          </cell>
          <cell r="F348" t="str">
            <v>国际经济与贸易</v>
          </cell>
        </row>
        <row r="349">
          <cell r="B349" t="str">
            <v>覃丽霖</v>
          </cell>
          <cell r="C349" t="str">
            <v>本科学士</v>
          </cell>
          <cell r="D349" t="str">
            <v>无</v>
          </cell>
          <cell r="E349" t="str">
            <v>辅助科室岗位4</v>
          </cell>
          <cell r="F349" t="str">
            <v>审计学</v>
          </cell>
        </row>
        <row r="350">
          <cell r="B350" t="str">
            <v>梁泽胜</v>
          </cell>
          <cell r="C350" t="str">
            <v>本科学士</v>
          </cell>
          <cell r="D350" t="str">
            <v>无</v>
          </cell>
          <cell r="E350" t="str">
            <v>辅助科室岗位4</v>
          </cell>
          <cell r="F350" t="str">
            <v>计算机科学与技术</v>
          </cell>
        </row>
        <row r="351">
          <cell r="B351" t="str">
            <v>王吴静</v>
          </cell>
          <cell r="C351" t="str">
            <v>本科学士</v>
          </cell>
          <cell r="D351" t="str">
            <v>初级会计师</v>
          </cell>
          <cell r="E351" t="str">
            <v>辅助科室岗位4</v>
          </cell>
          <cell r="F351" t="str">
            <v>计算机科学与技术</v>
          </cell>
        </row>
        <row r="352">
          <cell r="B352" t="str">
            <v>张慢娇</v>
          </cell>
          <cell r="C352" t="str">
            <v>本科学士</v>
          </cell>
          <cell r="D352" t="str">
            <v>无</v>
          </cell>
          <cell r="E352" t="str">
            <v>辅助科室岗位4</v>
          </cell>
          <cell r="F352" t="str">
            <v>计算机科学与技术</v>
          </cell>
        </row>
        <row r="353">
          <cell r="B353" t="str">
            <v>薛永平</v>
          </cell>
          <cell r="C353" t="str">
            <v>本科学士</v>
          </cell>
          <cell r="D353" t="str">
            <v>无</v>
          </cell>
          <cell r="E353" t="str">
            <v>辅助科室岗位4</v>
          </cell>
          <cell r="F353" t="str">
            <v>计算机科学与技术</v>
          </cell>
        </row>
        <row r="354">
          <cell r="B354" t="str">
            <v>韦彩虹</v>
          </cell>
          <cell r="C354" t="str">
            <v>本科学士</v>
          </cell>
          <cell r="D354" t="str">
            <v>无</v>
          </cell>
          <cell r="E354" t="str">
            <v>辅助科室岗位4</v>
          </cell>
          <cell r="F354" t="str">
            <v>计算机科学与技术</v>
          </cell>
        </row>
        <row r="355">
          <cell r="B355" t="str">
            <v>吴观梅</v>
          </cell>
          <cell r="C355" t="str">
            <v>本科</v>
          </cell>
          <cell r="D355" t="str">
            <v>无</v>
          </cell>
          <cell r="E355" t="str">
            <v>辅助科室岗位5</v>
          </cell>
          <cell r="F355" t="str">
            <v>会计与审计学类</v>
          </cell>
        </row>
        <row r="356">
          <cell r="B356" t="str">
            <v>周统</v>
          </cell>
          <cell r="C356" t="str">
            <v>本科学士</v>
          </cell>
          <cell r="D356" t="str">
            <v>无</v>
          </cell>
          <cell r="E356" t="str">
            <v>辅助科室岗位5</v>
          </cell>
          <cell r="F356" t="str">
            <v>会计与审计学类</v>
          </cell>
        </row>
        <row r="357">
          <cell r="B357" t="str">
            <v>彭艳</v>
          </cell>
          <cell r="C357" t="str">
            <v>本科</v>
          </cell>
          <cell r="D357" t="str">
            <v>无</v>
          </cell>
          <cell r="E357" t="str">
            <v>辅助科室岗位5</v>
          </cell>
          <cell r="F357" t="str">
            <v>会计与审计学类</v>
          </cell>
        </row>
        <row r="358">
          <cell r="B358" t="str">
            <v>周宇</v>
          </cell>
          <cell r="C358" t="str">
            <v>本科学士</v>
          </cell>
          <cell r="D358" t="str">
            <v>无</v>
          </cell>
          <cell r="E358" t="str">
            <v>辅助科室岗位5</v>
          </cell>
          <cell r="F358" t="str">
            <v>会计与审计学类</v>
          </cell>
        </row>
        <row r="359">
          <cell r="B359" t="str">
            <v>徐秋晓</v>
          </cell>
          <cell r="C359" t="str">
            <v>本科</v>
          </cell>
          <cell r="D359" t="str">
            <v>无</v>
          </cell>
          <cell r="E359" t="str">
            <v>辅助科室岗位5</v>
          </cell>
          <cell r="F359" t="str">
            <v>会计与审计学类</v>
          </cell>
        </row>
        <row r="360">
          <cell r="B360" t="str">
            <v>周彦辰</v>
          </cell>
          <cell r="C360" t="str">
            <v>本科学士</v>
          </cell>
          <cell r="D360" t="str">
            <v>无</v>
          </cell>
          <cell r="E360" t="str">
            <v>辅助科室岗位5</v>
          </cell>
          <cell r="F360" t="str">
            <v>会计与审计学类</v>
          </cell>
        </row>
        <row r="361">
          <cell r="B361" t="str">
            <v>卜丽丽</v>
          </cell>
          <cell r="C361" t="str">
            <v>本科学士</v>
          </cell>
          <cell r="D361" t="str">
            <v>无</v>
          </cell>
          <cell r="E361" t="str">
            <v>辅助科室岗位5</v>
          </cell>
          <cell r="F361" t="str">
            <v>会计与审计学类</v>
          </cell>
        </row>
        <row r="362">
          <cell r="B362" t="str">
            <v>欧阳夏欢</v>
          </cell>
          <cell r="C362" t="str">
            <v>本科学士</v>
          </cell>
          <cell r="D362" t="str">
            <v>初级会计专业技术资格</v>
          </cell>
          <cell r="E362" t="str">
            <v>辅助科室岗位5</v>
          </cell>
          <cell r="F362" t="str">
            <v>会计与审计学类</v>
          </cell>
        </row>
        <row r="363">
          <cell r="B363" t="str">
            <v>潘桂兰</v>
          </cell>
          <cell r="C363" t="str">
            <v>本科学士</v>
          </cell>
          <cell r="D363" t="str">
            <v>无</v>
          </cell>
          <cell r="E363" t="str">
            <v>辅助科室岗位5</v>
          </cell>
          <cell r="F363" t="str">
            <v>会计与审计学类</v>
          </cell>
        </row>
        <row r="364">
          <cell r="B364" t="str">
            <v>庞秋燕</v>
          </cell>
          <cell r="C364" t="str">
            <v>本科学士</v>
          </cell>
          <cell r="D364" t="str">
            <v>无</v>
          </cell>
          <cell r="E364" t="str">
            <v>辅助科室岗位5</v>
          </cell>
          <cell r="F364" t="str">
            <v>会计与审计学类</v>
          </cell>
        </row>
        <row r="365">
          <cell r="B365" t="str">
            <v>邱圣</v>
          </cell>
          <cell r="C365" t="str">
            <v>本科学士</v>
          </cell>
          <cell r="D365" t="str">
            <v>无</v>
          </cell>
          <cell r="E365" t="str">
            <v>辅助科室岗位5</v>
          </cell>
          <cell r="F365" t="str">
            <v>会计与审计学类</v>
          </cell>
        </row>
        <row r="366">
          <cell r="B366" t="str">
            <v>覃琦淇</v>
          </cell>
          <cell r="C366" t="str">
            <v>本科学士</v>
          </cell>
          <cell r="D366" t="str">
            <v>无</v>
          </cell>
          <cell r="E366" t="str">
            <v>辅助科室岗位5</v>
          </cell>
          <cell r="F366" t="str">
            <v>会计与审计学类</v>
          </cell>
        </row>
        <row r="367">
          <cell r="B367" t="str">
            <v>韦芸芸</v>
          </cell>
          <cell r="C367" t="str">
            <v>本科</v>
          </cell>
          <cell r="D367" t="str">
            <v>无</v>
          </cell>
          <cell r="E367" t="str">
            <v>辅助科室岗位5</v>
          </cell>
          <cell r="F367" t="str">
            <v>会计与审计学类</v>
          </cell>
        </row>
        <row r="368">
          <cell r="B368" t="str">
            <v>岑利玲</v>
          </cell>
          <cell r="C368" t="str">
            <v>本科学士</v>
          </cell>
          <cell r="D368" t="str">
            <v>初级会计师</v>
          </cell>
          <cell r="E368" t="str">
            <v>辅助科室岗位5</v>
          </cell>
          <cell r="F368" t="str">
            <v>会计与审计学类</v>
          </cell>
        </row>
        <row r="369">
          <cell r="B369" t="str">
            <v>吴云飞</v>
          </cell>
          <cell r="C369" t="str">
            <v>本科学士</v>
          </cell>
          <cell r="D369" t="str">
            <v>初级会计师</v>
          </cell>
          <cell r="E369" t="str">
            <v>辅助科室岗位5</v>
          </cell>
          <cell r="F369" t="str">
            <v>会计与审计学类</v>
          </cell>
        </row>
        <row r="370">
          <cell r="B370" t="str">
            <v>郭思羽</v>
          </cell>
          <cell r="C370" t="str">
            <v>本科</v>
          </cell>
          <cell r="D370" t="str">
            <v>无</v>
          </cell>
          <cell r="E370" t="str">
            <v>辅助科室岗位5</v>
          </cell>
          <cell r="F370" t="str">
            <v>会计与审计学类</v>
          </cell>
        </row>
        <row r="371">
          <cell r="B371" t="str">
            <v>王亚扎</v>
          </cell>
          <cell r="C371" t="str">
            <v>本科学士</v>
          </cell>
          <cell r="D371" t="str">
            <v>无</v>
          </cell>
          <cell r="E371" t="str">
            <v>辅助科室岗位6</v>
          </cell>
          <cell r="F371" t="str">
            <v>信息管理与信息系统</v>
          </cell>
        </row>
        <row r="372">
          <cell r="B372" t="str">
            <v>叶贤凯</v>
          </cell>
          <cell r="C372" t="str">
            <v>本科学士</v>
          </cell>
          <cell r="D372" t="str">
            <v>无</v>
          </cell>
          <cell r="E372" t="str">
            <v>辅助科室岗位6</v>
          </cell>
          <cell r="F372" t="str">
            <v>中医学</v>
          </cell>
        </row>
        <row r="373">
          <cell r="B373" t="str">
            <v>黎天忠</v>
          </cell>
          <cell r="C373" t="str">
            <v>本科学士</v>
          </cell>
          <cell r="D373" t="str">
            <v>无</v>
          </cell>
          <cell r="E373" t="str">
            <v>辅助科室岗位6</v>
          </cell>
          <cell r="F373" t="str">
            <v>信息管理与信息系统</v>
          </cell>
        </row>
        <row r="374">
          <cell r="B374" t="str">
            <v>李栋材</v>
          </cell>
          <cell r="C374" t="str">
            <v>本科学士</v>
          </cell>
          <cell r="D374" t="str">
            <v>无</v>
          </cell>
          <cell r="E374" t="str">
            <v>辅助科室岗位6</v>
          </cell>
          <cell r="F374" t="str">
            <v>信息管理与信息系统</v>
          </cell>
        </row>
        <row r="375">
          <cell r="B375" t="str">
            <v>陈晋韬</v>
          </cell>
          <cell r="C375" t="str">
            <v>本科学士</v>
          </cell>
          <cell r="D375" t="str">
            <v>无</v>
          </cell>
          <cell r="E375" t="str">
            <v>辅助科室岗位7</v>
          </cell>
          <cell r="F375" t="str">
            <v>环境设计</v>
          </cell>
        </row>
        <row r="376">
          <cell r="B376" t="str">
            <v>陈耀铭</v>
          </cell>
          <cell r="C376" t="str">
            <v>本科学士</v>
          </cell>
          <cell r="D376" t="str">
            <v>无</v>
          </cell>
          <cell r="E376" t="str">
            <v>辅助科室岗位8</v>
          </cell>
          <cell r="F376" t="str">
            <v>法学</v>
          </cell>
        </row>
        <row r="377">
          <cell r="B377" t="str">
            <v>余偲哲</v>
          </cell>
          <cell r="C377" t="str">
            <v>本科学士</v>
          </cell>
          <cell r="D377" t="str">
            <v>无</v>
          </cell>
          <cell r="E377" t="str">
            <v>辅助科室岗位8</v>
          </cell>
          <cell r="F377" t="str">
            <v>法学</v>
          </cell>
        </row>
        <row r="378">
          <cell r="B378" t="str">
            <v>陆呈甫</v>
          </cell>
          <cell r="C378" t="str">
            <v>本科学士</v>
          </cell>
          <cell r="D378" t="str">
            <v>无</v>
          </cell>
          <cell r="E378" t="str">
            <v>辅助科室岗位8</v>
          </cell>
          <cell r="F378" t="str">
            <v>法学</v>
          </cell>
        </row>
        <row r="379">
          <cell r="B379" t="str">
            <v>李芳芳</v>
          </cell>
          <cell r="C379" t="str">
            <v>本科学士</v>
          </cell>
          <cell r="D379" t="str">
            <v>无</v>
          </cell>
          <cell r="E379" t="str">
            <v>辅助科室岗位8</v>
          </cell>
          <cell r="F379" t="str">
            <v>法学</v>
          </cell>
        </row>
        <row r="380">
          <cell r="B380" t="str">
            <v>黄冬梅</v>
          </cell>
          <cell r="C380" t="str">
            <v>本科学士</v>
          </cell>
          <cell r="D380" t="str">
            <v>无</v>
          </cell>
          <cell r="E380" t="str">
            <v>辅助科室岗位8</v>
          </cell>
          <cell r="F380" t="str">
            <v>法学</v>
          </cell>
        </row>
        <row r="381">
          <cell r="B381" t="str">
            <v>金方伯</v>
          </cell>
          <cell r="C381" t="str">
            <v>本科</v>
          </cell>
          <cell r="D381" t="str">
            <v>助理工程师</v>
          </cell>
          <cell r="E381" t="str">
            <v>辅助科室岗位9</v>
          </cell>
          <cell r="F381" t="str">
            <v>电气工程及其自动化</v>
          </cell>
        </row>
        <row r="382">
          <cell r="B382" t="str">
            <v>张钊</v>
          </cell>
          <cell r="C382" t="str">
            <v>本科学士</v>
          </cell>
          <cell r="D382" t="str">
            <v>工程师</v>
          </cell>
          <cell r="E382" t="str">
            <v>管理岗位1</v>
          </cell>
          <cell r="F382" t="str">
            <v>图书馆学</v>
          </cell>
        </row>
        <row r="383">
          <cell r="B383" t="str">
            <v>韦丽鹏</v>
          </cell>
          <cell r="C383" t="str">
            <v>本科学士</v>
          </cell>
          <cell r="D383" t="str">
            <v>无</v>
          </cell>
          <cell r="E383" t="str">
            <v>管理岗位2</v>
          </cell>
          <cell r="F383" t="str">
            <v>公共管理类</v>
          </cell>
        </row>
        <row r="384">
          <cell r="B384" t="str">
            <v>曾祥融</v>
          </cell>
          <cell r="C384" t="str">
            <v>本科学士</v>
          </cell>
          <cell r="D384" t="str">
            <v>无</v>
          </cell>
          <cell r="E384" t="str">
            <v>管理岗位2</v>
          </cell>
          <cell r="F384" t="str">
            <v>社会学类</v>
          </cell>
        </row>
        <row r="385">
          <cell r="B385" t="str">
            <v>黄繁昌</v>
          </cell>
          <cell r="C385" t="str">
            <v>本科学士</v>
          </cell>
          <cell r="D385" t="str">
            <v>无</v>
          </cell>
          <cell r="E385" t="str">
            <v>管理岗位2</v>
          </cell>
          <cell r="F385" t="str">
            <v>公共管理类</v>
          </cell>
        </row>
        <row r="386">
          <cell r="B386" t="str">
            <v>黄军志</v>
          </cell>
          <cell r="C386" t="str">
            <v>本科学士</v>
          </cell>
          <cell r="D386" t="str">
            <v>无</v>
          </cell>
          <cell r="E386" t="str">
            <v>管理岗位2</v>
          </cell>
          <cell r="F386" t="str">
            <v>公共管理类</v>
          </cell>
        </row>
        <row r="387">
          <cell r="B387" t="str">
            <v>龙春桦</v>
          </cell>
          <cell r="C387" t="str">
            <v>本科学士</v>
          </cell>
          <cell r="D387" t="str">
            <v>人力资源管理（初级）</v>
          </cell>
          <cell r="E387" t="str">
            <v>管理岗位2</v>
          </cell>
          <cell r="F387" t="str">
            <v>公共管理类</v>
          </cell>
        </row>
        <row r="388">
          <cell r="B388" t="str">
            <v>廖冬鲜</v>
          </cell>
          <cell r="C388" t="str">
            <v>研究生班/硕士</v>
          </cell>
          <cell r="D388" t="str">
            <v>无</v>
          </cell>
          <cell r="E388" t="str">
            <v>管理岗位2</v>
          </cell>
          <cell r="F388" t="str">
            <v>公共管理类</v>
          </cell>
        </row>
        <row r="389">
          <cell r="B389" t="str">
            <v>廖欣</v>
          </cell>
          <cell r="C389" t="str">
            <v>本科学士</v>
          </cell>
          <cell r="D389" t="str">
            <v>无</v>
          </cell>
          <cell r="E389" t="str">
            <v>管理岗位2</v>
          </cell>
          <cell r="F389" t="str">
            <v>公共管理类</v>
          </cell>
        </row>
        <row r="390">
          <cell r="B390" t="str">
            <v>郭雨西</v>
          </cell>
          <cell r="C390" t="str">
            <v>本科学士</v>
          </cell>
          <cell r="D390" t="str">
            <v>无</v>
          </cell>
          <cell r="E390" t="str">
            <v>管理岗位2</v>
          </cell>
          <cell r="F390" t="str">
            <v>公共管理类</v>
          </cell>
        </row>
        <row r="391">
          <cell r="B391" t="str">
            <v>钟子民</v>
          </cell>
          <cell r="C391" t="str">
            <v>本科学士</v>
          </cell>
          <cell r="D391" t="str">
            <v>助理社会工作师（初级）</v>
          </cell>
          <cell r="E391" t="str">
            <v>管理岗位2</v>
          </cell>
          <cell r="F391" t="str">
            <v>社会学类</v>
          </cell>
        </row>
        <row r="392">
          <cell r="B392" t="str">
            <v>马骏驰</v>
          </cell>
          <cell r="C392" t="str">
            <v>本科学士</v>
          </cell>
          <cell r="D392" t="str">
            <v>无</v>
          </cell>
          <cell r="E392" t="str">
            <v>管理岗位2</v>
          </cell>
          <cell r="F392" t="str">
            <v>公共管理类</v>
          </cell>
        </row>
        <row r="393">
          <cell r="B393" t="str">
            <v>谢佳莉</v>
          </cell>
          <cell r="C393" t="str">
            <v>本科学士</v>
          </cell>
          <cell r="D393" t="str">
            <v>无</v>
          </cell>
          <cell r="E393" t="str">
            <v>管理岗位2</v>
          </cell>
          <cell r="F393" t="str">
            <v>教育类</v>
          </cell>
        </row>
        <row r="394">
          <cell r="B394" t="str">
            <v>董旭洋</v>
          </cell>
          <cell r="C394" t="str">
            <v>本科学士</v>
          </cell>
          <cell r="D394" t="str">
            <v>无</v>
          </cell>
          <cell r="E394" t="str">
            <v>管理岗位2</v>
          </cell>
          <cell r="F394" t="str">
            <v>社会学类</v>
          </cell>
        </row>
        <row r="395">
          <cell r="B395" t="str">
            <v>甘丹彤</v>
          </cell>
          <cell r="C395" t="str">
            <v>本科学士</v>
          </cell>
          <cell r="D395" t="str">
            <v>无</v>
          </cell>
          <cell r="E395" t="str">
            <v>管理岗位2</v>
          </cell>
          <cell r="F395" t="str">
            <v>公共管理类</v>
          </cell>
        </row>
        <row r="396">
          <cell r="B396" t="str">
            <v>翁英娜</v>
          </cell>
          <cell r="C396" t="str">
            <v>本科学士</v>
          </cell>
          <cell r="D396" t="str">
            <v>无</v>
          </cell>
          <cell r="E396" t="str">
            <v>管理岗位2</v>
          </cell>
          <cell r="F396" t="str">
            <v>社会学类</v>
          </cell>
        </row>
        <row r="397">
          <cell r="B397" t="str">
            <v>杨健文</v>
          </cell>
          <cell r="C397" t="str">
            <v>本科学士</v>
          </cell>
          <cell r="D397" t="str">
            <v>无</v>
          </cell>
          <cell r="E397" t="str">
            <v>管理岗位2</v>
          </cell>
          <cell r="F397" t="str">
            <v>社会学类</v>
          </cell>
        </row>
        <row r="398">
          <cell r="B398" t="str">
            <v>江壮波</v>
          </cell>
          <cell r="C398" t="str">
            <v>本科</v>
          </cell>
          <cell r="D398" t="str">
            <v>中式烹调师（四级）、会计信息管理（四级）</v>
          </cell>
          <cell r="E398" t="str">
            <v>管理岗位3</v>
          </cell>
          <cell r="F398" t="str">
            <v>不限</v>
          </cell>
        </row>
        <row r="399">
          <cell r="B399" t="str">
            <v>农凯</v>
          </cell>
          <cell r="C399" t="str">
            <v>本科</v>
          </cell>
          <cell r="D399" t="str">
            <v>机修钳工中级（四级）</v>
          </cell>
          <cell r="E399" t="str">
            <v>管理岗位3</v>
          </cell>
          <cell r="F399" t="str">
            <v>不限</v>
          </cell>
        </row>
        <row r="400">
          <cell r="B400" t="str">
            <v>覃晓艳</v>
          </cell>
          <cell r="C400" t="str">
            <v>本科学士</v>
          </cell>
          <cell r="D400" t="str">
            <v>无</v>
          </cell>
          <cell r="E400" t="str">
            <v>管理岗位3</v>
          </cell>
          <cell r="F400" t="str">
            <v>不限</v>
          </cell>
        </row>
        <row r="401">
          <cell r="B401" t="str">
            <v>程燕梅</v>
          </cell>
          <cell r="C401" t="str">
            <v>本科学士</v>
          </cell>
          <cell r="D401" t="str">
            <v>助教（管理科学与工程专业）</v>
          </cell>
          <cell r="E401" t="str">
            <v>管理岗位3</v>
          </cell>
          <cell r="F401" t="str">
            <v>不限</v>
          </cell>
        </row>
        <row r="402">
          <cell r="B402" t="str">
            <v>陈丽琳</v>
          </cell>
          <cell r="C402" t="str">
            <v>本科学士</v>
          </cell>
          <cell r="D402" t="str">
            <v>无</v>
          </cell>
          <cell r="E402" t="str">
            <v>管理岗位3</v>
          </cell>
          <cell r="F402" t="str">
            <v>不限</v>
          </cell>
        </row>
        <row r="403">
          <cell r="B403" t="str">
            <v>韦显虹</v>
          </cell>
          <cell r="C403" t="str">
            <v>本科学士</v>
          </cell>
          <cell r="D403" t="str">
            <v>无</v>
          </cell>
          <cell r="E403" t="str">
            <v>管理岗位3</v>
          </cell>
          <cell r="F403" t="str">
            <v>不限</v>
          </cell>
        </row>
        <row r="404">
          <cell r="B404" t="str">
            <v>龙青</v>
          </cell>
          <cell r="C404" t="str">
            <v>本科学士</v>
          </cell>
          <cell r="D404" t="str">
            <v>无</v>
          </cell>
          <cell r="E404" t="str">
            <v>管理岗位3</v>
          </cell>
          <cell r="F404" t="str">
            <v>不限</v>
          </cell>
        </row>
        <row r="405">
          <cell r="B405" t="str">
            <v>罗沛锜</v>
          </cell>
          <cell r="C405" t="str">
            <v>本科</v>
          </cell>
          <cell r="D405" t="str">
            <v>无</v>
          </cell>
          <cell r="E405" t="str">
            <v>管理岗位3</v>
          </cell>
          <cell r="F405" t="str">
            <v>不限</v>
          </cell>
        </row>
        <row r="406">
          <cell r="B406" t="str">
            <v>何宇婷</v>
          </cell>
          <cell r="C406" t="str">
            <v>本科学士</v>
          </cell>
          <cell r="D406" t="str">
            <v>助理工程师</v>
          </cell>
          <cell r="E406" t="str">
            <v>管理岗位3</v>
          </cell>
          <cell r="F406" t="str">
            <v>不限</v>
          </cell>
        </row>
        <row r="407">
          <cell r="B407" t="str">
            <v>邓茜玲</v>
          </cell>
          <cell r="C407" t="str">
            <v>本科学士</v>
          </cell>
          <cell r="D407" t="str">
            <v>无</v>
          </cell>
          <cell r="E407" t="str">
            <v>管理岗位3</v>
          </cell>
          <cell r="F407" t="str">
            <v>不限</v>
          </cell>
        </row>
        <row r="408">
          <cell r="B408" t="str">
            <v>郭经扬</v>
          </cell>
          <cell r="C408" t="str">
            <v>本科学士</v>
          </cell>
          <cell r="D408" t="str">
            <v>无</v>
          </cell>
          <cell r="E408" t="str">
            <v>管理岗位3</v>
          </cell>
          <cell r="F408" t="str">
            <v>不限</v>
          </cell>
        </row>
        <row r="409">
          <cell r="B409" t="str">
            <v>袁小玲</v>
          </cell>
          <cell r="C409" t="str">
            <v>研究生硕士</v>
          </cell>
          <cell r="D409" t="str">
            <v>无</v>
          </cell>
          <cell r="E409" t="str">
            <v>管理岗位3</v>
          </cell>
          <cell r="F409" t="str">
            <v>不限</v>
          </cell>
        </row>
        <row r="410">
          <cell r="B410" t="str">
            <v>苏宁</v>
          </cell>
          <cell r="C410" t="str">
            <v>本科</v>
          </cell>
          <cell r="D410" t="str">
            <v>无</v>
          </cell>
          <cell r="E410" t="str">
            <v>管理岗位3</v>
          </cell>
          <cell r="F410" t="str">
            <v>不限</v>
          </cell>
        </row>
        <row r="411">
          <cell r="B411" t="str">
            <v>蒋文逸</v>
          </cell>
          <cell r="C411" t="str">
            <v>本科学士</v>
          </cell>
          <cell r="D411" t="str">
            <v>无</v>
          </cell>
          <cell r="E411" t="str">
            <v>管理岗位3</v>
          </cell>
          <cell r="F411" t="str">
            <v>不限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25"/>
    <col collapsed="false" customWidth="true" hidden="false" outlineLevel="0" max="4" min="4" style="1" width="15.12"/>
    <col collapsed="false" customWidth="true" hidden="false" outlineLevel="0" max="5" min="5" style="1" width="13.36"/>
    <col collapsed="false" customWidth="true" hidden="false" outlineLevel="0" max="6" min="6" style="2" width="14.49"/>
    <col collapsed="false" customWidth="false" hidden="false" outlineLevel="0" max="257" min="7" style="2" width="8.99"/>
  </cols>
  <sheetData>
    <row r="1" customFormat="false" ht="22" hidden="false" customHeight="true" outlineLevel="0" collapsed="false">
      <c r="A1" s="3" t="s">
        <v>0</v>
      </c>
    </row>
    <row r="2" s="2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30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s">
        <v>11</v>
      </c>
      <c r="F4" s="9" t="s">
        <v>12</v>
      </c>
    </row>
    <row r="5" s="2" customFormat="true" ht="30" hidden="false" customHeight="true" outlineLevel="0" collapsed="false">
      <c r="A5" s="6" t="n">
        <v>2</v>
      </c>
      <c r="B5" s="9" t="s">
        <v>13</v>
      </c>
      <c r="C5" s="9" t="s">
        <v>14</v>
      </c>
      <c r="D5" s="8" t="s">
        <v>15</v>
      </c>
      <c r="E5" s="9" t="s">
        <v>11</v>
      </c>
      <c r="F5" s="9" t="s">
        <v>16</v>
      </c>
    </row>
    <row r="6" s="2" customFormat="true" ht="30" hidden="false" customHeight="true" outlineLevel="0" collapsed="false">
      <c r="A6" s="6" t="n">
        <v>3</v>
      </c>
      <c r="B6" s="9" t="s">
        <v>17</v>
      </c>
      <c r="C6" s="9" t="s">
        <v>14</v>
      </c>
      <c r="D6" s="8" t="s">
        <v>10</v>
      </c>
      <c r="E6" s="9" t="s">
        <v>18</v>
      </c>
      <c r="F6" s="9" t="s">
        <v>16</v>
      </c>
    </row>
    <row r="7" s="2" customFormat="true" ht="30" hidden="false" customHeight="true" outlineLevel="0" collapsed="false">
      <c r="A7" s="6" t="n">
        <v>4</v>
      </c>
      <c r="B7" s="9" t="s">
        <v>19</v>
      </c>
      <c r="C7" s="9" t="s">
        <v>20</v>
      </c>
      <c r="D7" s="8" t="s">
        <v>21</v>
      </c>
      <c r="E7" s="9" t="s">
        <v>18</v>
      </c>
      <c r="F7" s="9" t="s">
        <v>22</v>
      </c>
    </row>
    <row r="8" s="2" customFormat="true" ht="30" hidden="false" customHeight="true" outlineLevel="0" collapsed="false">
      <c r="A8" s="6" t="n">
        <v>5</v>
      </c>
      <c r="B8" s="9" t="s">
        <v>23</v>
      </c>
      <c r="C8" s="9" t="s">
        <v>24</v>
      </c>
      <c r="D8" s="8" t="s">
        <v>21</v>
      </c>
      <c r="E8" s="9" t="s">
        <v>25</v>
      </c>
      <c r="F8" s="9" t="s">
        <v>26</v>
      </c>
    </row>
    <row r="9" s="2" customFormat="true" ht="30" hidden="false" customHeight="true" outlineLevel="0" collapsed="false">
      <c r="A9" s="6" t="n">
        <v>6</v>
      </c>
      <c r="B9" s="9" t="s">
        <v>27</v>
      </c>
      <c r="C9" s="9" t="s">
        <v>28</v>
      </c>
      <c r="D9" s="8" t="s">
        <v>21</v>
      </c>
      <c r="E9" s="9" t="s">
        <v>29</v>
      </c>
      <c r="F9" s="9" t="s">
        <v>26</v>
      </c>
    </row>
    <row r="10" s="2" customFormat="true" ht="30" hidden="false" customHeight="true" outlineLevel="0" collapsed="false">
      <c r="A10" s="6" t="n">
        <v>7</v>
      </c>
      <c r="B10" s="9" t="s">
        <v>30</v>
      </c>
      <c r="C10" s="9" t="s">
        <v>28</v>
      </c>
      <c r="D10" s="8" t="s">
        <v>21</v>
      </c>
      <c r="E10" s="9" t="s">
        <v>29</v>
      </c>
      <c r="F10" s="9" t="s">
        <v>26</v>
      </c>
    </row>
    <row r="11" s="2" customFormat="true" ht="30" hidden="false" customHeight="true" outlineLevel="0" collapsed="false">
      <c r="A11" s="6" t="n">
        <v>8</v>
      </c>
      <c r="B11" s="9" t="s">
        <v>31</v>
      </c>
      <c r="C11" s="9" t="s">
        <v>28</v>
      </c>
      <c r="D11" s="8" t="s">
        <v>21</v>
      </c>
      <c r="E11" s="9" t="s">
        <v>29</v>
      </c>
      <c r="F11" s="9" t="s">
        <v>26</v>
      </c>
    </row>
    <row r="12" s="2" customFormat="true" ht="30" hidden="false" customHeight="true" outlineLevel="0" collapsed="false">
      <c r="A12" s="6" t="n">
        <v>9</v>
      </c>
      <c r="B12" s="9" t="s">
        <v>32</v>
      </c>
      <c r="C12" s="9" t="s">
        <v>28</v>
      </c>
      <c r="D12" s="8" t="s">
        <v>21</v>
      </c>
      <c r="E12" s="9" t="s">
        <v>18</v>
      </c>
      <c r="F12" s="9" t="s">
        <v>26</v>
      </c>
    </row>
    <row r="13" s="2" customFormat="true" ht="30" hidden="false" customHeight="true" outlineLevel="0" collapsed="false">
      <c r="A13" s="6" t="n">
        <v>10</v>
      </c>
      <c r="B13" s="9" t="s">
        <v>33</v>
      </c>
      <c r="C13" s="9" t="s">
        <v>34</v>
      </c>
      <c r="D13" s="8" t="s">
        <v>21</v>
      </c>
      <c r="E13" s="9" t="s">
        <v>18</v>
      </c>
      <c r="F13" s="9" t="s">
        <v>35</v>
      </c>
    </row>
    <row r="14" s="2" customFormat="true" ht="30" hidden="false" customHeight="true" outlineLevel="0" collapsed="false">
      <c r="A14" s="6" t="n">
        <v>11</v>
      </c>
      <c r="B14" s="9" t="s">
        <v>36</v>
      </c>
      <c r="C14" s="9" t="s">
        <v>34</v>
      </c>
      <c r="D14" s="8" t="s">
        <v>21</v>
      </c>
      <c r="E14" s="9" t="s">
        <v>18</v>
      </c>
      <c r="F14" s="9" t="s">
        <v>35</v>
      </c>
    </row>
    <row r="15" s="2" customFormat="true" ht="30" hidden="false" customHeight="true" outlineLevel="0" collapsed="false">
      <c r="A15" s="6" t="n">
        <v>12</v>
      </c>
      <c r="B15" s="9" t="s">
        <v>37</v>
      </c>
      <c r="C15" s="9" t="s">
        <v>38</v>
      </c>
      <c r="D15" s="8" t="s">
        <v>21</v>
      </c>
      <c r="E15" s="9" t="s">
        <v>29</v>
      </c>
      <c r="F15" s="9" t="s">
        <v>35</v>
      </c>
    </row>
    <row r="16" s="2" customFormat="true" ht="30" hidden="false" customHeight="true" outlineLevel="0" collapsed="false">
      <c r="A16" s="6" t="n">
        <v>13</v>
      </c>
      <c r="B16" s="9" t="s">
        <v>39</v>
      </c>
      <c r="C16" s="9" t="s">
        <v>38</v>
      </c>
      <c r="D16" s="8" t="s">
        <v>21</v>
      </c>
      <c r="E16" s="9" t="s">
        <v>29</v>
      </c>
      <c r="F16" s="9" t="s">
        <v>35</v>
      </c>
    </row>
    <row r="17" s="2" customFormat="true" ht="30" hidden="false" customHeight="true" outlineLevel="0" collapsed="false">
      <c r="A17" s="6" t="n">
        <v>14</v>
      </c>
      <c r="B17" s="9" t="s">
        <v>40</v>
      </c>
      <c r="C17" s="9" t="s">
        <v>38</v>
      </c>
      <c r="D17" s="8" t="s">
        <v>21</v>
      </c>
      <c r="E17" s="9" t="s">
        <v>25</v>
      </c>
      <c r="F17" s="9" t="s">
        <v>35</v>
      </c>
    </row>
    <row r="18" s="2" customFormat="true" ht="30" hidden="false" customHeight="true" outlineLevel="0" collapsed="false">
      <c r="A18" s="6" t="n">
        <v>15</v>
      </c>
      <c r="B18" s="9" t="s">
        <v>41</v>
      </c>
      <c r="C18" s="9" t="s">
        <v>38</v>
      </c>
      <c r="D18" s="8" t="s">
        <v>21</v>
      </c>
      <c r="E18" s="9" t="s">
        <v>29</v>
      </c>
      <c r="F18" s="9" t="s">
        <v>35</v>
      </c>
    </row>
    <row r="19" s="2" customFormat="true" ht="30" hidden="false" customHeight="true" outlineLevel="0" collapsed="false">
      <c r="A19" s="6" t="n">
        <v>16</v>
      </c>
      <c r="B19" s="9" t="s">
        <v>42</v>
      </c>
      <c r="C19" s="9" t="s">
        <v>38</v>
      </c>
      <c r="D19" s="8" t="s">
        <v>21</v>
      </c>
      <c r="E19" s="9" t="s">
        <v>29</v>
      </c>
      <c r="F19" s="9" t="s">
        <v>35</v>
      </c>
    </row>
    <row r="20" s="2" customFormat="true" ht="30" hidden="false" customHeight="true" outlineLevel="0" collapsed="false">
      <c r="A20" s="6" t="n">
        <v>17</v>
      </c>
      <c r="B20" s="9" t="s">
        <v>43</v>
      </c>
      <c r="C20" s="9" t="s">
        <v>38</v>
      </c>
      <c r="D20" s="8" t="s">
        <v>21</v>
      </c>
      <c r="E20" s="9" t="s">
        <v>29</v>
      </c>
      <c r="F20" s="9" t="s">
        <v>35</v>
      </c>
    </row>
    <row r="21" s="2" customFormat="true" ht="30" hidden="false" customHeight="true" outlineLevel="0" collapsed="false">
      <c r="A21" s="6" t="n">
        <v>18</v>
      </c>
      <c r="B21" s="9" t="s">
        <v>44</v>
      </c>
      <c r="C21" s="9" t="s">
        <v>38</v>
      </c>
      <c r="D21" s="8" t="s">
        <v>21</v>
      </c>
      <c r="E21" s="9" t="s">
        <v>29</v>
      </c>
      <c r="F21" s="9" t="s">
        <v>35</v>
      </c>
    </row>
    <row r="22" s="2" customFormat="true" ht="30" hidden="false" customHeight="true" outlineLevel="0" collapsed="false">
      <c r="A22" s="6" t="n">
        <v>19</v>
      </c>
      <c r="B22" s="9" t="s">
        <v>45</v>
      </c>
      <c r="C22" s="9" t="s">
        <v>38</v>
      </c>
      <c r="D22" s="8" t="s">
        <v>21</v>
      </c>
      <c r="E22" s="9" t="s">
        <v>29</v>
      </c>
      <c r="F22" s="9" t="s">
        <v>26</v>
      </c>
    </row>
    <row r="23" s="2" customFormat="true" ht="30" hidden="false" customHeight="true" outlineLevel="0" collapsed="false">
      <c r="A23" s="6" t="n">
        <v>20</v>
      </c>
      <c r="B23" s="9" t="s">
        <v>46</v>
      </c>
      <c r="C23" s="9" t="s">
        <v>47</v>
      </c>
      <c r="D23" s="8" t="s">
        <v>21</v>
      </c>
      <c r="E23" s="6" t="str">
        <f aca="false">VLOOKUP(B23,[1]总表410人!$B$2:$D$411,2,FALSE())</f>
        <v>本科</v>
      </c>
      <c r="F23" s="6" t="str">
        <f aca="false">VLOOKUP(B23,[1]总表410人!$B$2:$F$411,3,FALSE())</f>
        <v>护师</v>
      </c>
    </row>
    <row r="24" s="2" customFormat="true" ht="30" hidden="false" customHeight="true" outlineLevel="0" collapsed="false">
      <c r="A24" s="6" t="n">
        <v>21</v>
      </c>
      <c r="B24" s="9" t="s">
        <v>48</v>
      </c>
      <c r="C24" s="9" t="s">
        <v>47</v>
      </c>
      <c r="D24" s="8" t="s">
        <v>21</v>
      </c>
      <c r="E24" s="6" t="str">
        <f aca="false">VLOOKUP(B24,[1]总表410人!$B$2:$D$411,2,FALSE())</f>
        <v>本科学士</v>
      </c>
      <c r="F24" s="6" t="str">
        <f aca="false">VLOOKUP(B24,[1]总表410人!$B$2:$F$411,3,FALSE())</f>
        <v>护师</v>
      </c>
    </row>
    <row r="25" s="2" customFormat="true" ht="30" hidden="false" customHeight="true" outlineLevel="0" collapsed="false">
      <c r="A25" s="6" t="n">
        <v>22</v>
      </c>
      <c r="B25" s="9" t="s">
        <v>49</v>
      </c>
      <c r="C25" s="9" t="s">
        <v>50</v>
      </c>
      <c r="D25" s="8" t="s">
        <v>21</v>
      </c>
      <c r="E25" s="6" t="str">
        <f aca="false">VLOOKUP(B25,[1]总表410人!$B$2:$D$411,2,FALSE())</f>
        <v>大专</v>
      </c>
      <c r="F25" s="6" t="str">
        <f aca="false">VLOOKUP(B25,[1]总表410人!$B$2:$F$411,3,FALSE())</f>
        <v>护师</v>
      </c>
    </row>
    <row r="26" s="2" customFormat="true" ht="30" hidden="false" customHeight="true" outlineLevel="0" collapsed="false">
      <c r="A26" s="6" t="n">
        <v>23</v>
      </c>
      <c r="B26" s="9" t="s">
        <v>51</v>
      </c>
      <c r="C26" s="9" t="s">
        <v>50</v>
      </c>
      <c r="D26" s="8" t="s">
        <v>21</v>
      </c>
      <c r="E26" s="6" t="str">
        <f aca="false">VLOOKUP(B26,[1]总表410人!$B$2:$D$411,2,FALSE())</f>
        <v>大专</v>
      </c>
      <c r="F26" s="6" t="str">
        <f aca="false">VLOOKUP(B26,[1]总表410人!$B$2:$F$411,3,FALSE())</f>
        <v>护师</v>
      </c>
    </row>
    <row r="27" s="2" customFormat="true" ht="30" hidden="false" customHeight="true" outlineLevel="0" collapsed="false">
      <c r="A27" s="6" t="n">
        <v>24</v>
      </c>
      <c r="B27" s="9" t="s">
        <v>52</v>
      </c>
      <c r="C27" s="9" t="s">
        <v>53</v>
      </c>
      <c r="D27" s="8" t="s">
        <v>21</v>
      </c>
      <c r="E27" s="6" t="str">
        <f aca="false">VLOOKUP(B27,[1]总表410人!$B$2:$D$411,2,FALSE())</f>
        <v>本科学士</v>
      </c>
      <c r="F27" s="6" t="str">
        <f aca="false">VLOOKUP(B27,[1]总表410人!$B$2:$F$411,3,FALSE())</f>
        <v>护士</v>
      </c>
    </row>
    <row r="28" s="2" customFormat="true" ht="30" hidden="false" customHeight="true" outlineLevel="0" collapsed="false">
      <c r="A28" s="6" t="n">
        <v>25</v>
      </c>
      <c r="B28" s="9" t="s">
        <v>54</v>
      </c>
      <c r="C28" s="9" t="s">
        <v>53</v>
      </c>
      <c r="D28" s="8" t="s">
        <v>21</v>
      </c>
      <c r="E28" s="6" t="str">
        <f aca="false">VLOOKUP(B28,[1]总表410人!$B$2:$D$411,2,FALSE())</f>
        <v>本科学士</v>
      </c>
      <c r="F28" s="6" t="str">
        <f aca="false">VLOOKUP(B28,[1]总表410人!$B$2:$F$411,3,FALSE())</f>
        <v>护士</v>
      </c>
    </row>
    <row r="29" s="2" customFormat="true" ht="30" hidden="false" customHeight="true" outlineLevel="0" collapsed="false">
      <c r="A29" s="6" t="n">
        <v>26</v>
      </c>
      <c r="B29" s="9" t="s">
        <v>55</v>
      </c>
      <c r="C29" s="9" t="s">
        <v>53</v>
      </c>
      <c r="D29" s="8" t="s">
        <v>21</v>
      </c>
      <c r="E29" s="6" t="str">
        <f aca="false">VLOOKUP(B29,[1]总表410人!$B$2:$D$411,2,FALSE())</f>
        <v>本科学士</v>
      </c>
      <c r="F29" s="6" t="str">
        <f aca="false">VLOOKUP(B29,[1]总表410人!$B$2:$F$411,3,FALSE())</f>
        <v>护士</v>
      </c>
    </row>
    <row r="30" s="2" customFormat="true" ht="30" hidden="false" customHeight="true" outlineLevel="0" collapsed="false">
      <c r="A30" s="6" t="n">
        <v>27</v>
      </c>
      <c r="B30" s="9" t="s">
        <v>56</v>
      </c>
      <c r="C30" s="9" t="s">
        <v>57</v>
      </c>
      <c r="D30" s="8" t="s">
        <v>21</v>
      </c>
      <c r="E30" s="9" t="s">
        <v>29</v>
      </c>
      <c r="F30" s="9" t="s">
        <v>35</v>
      </c>
    </row>
    <row r="31" s="2" customFormat="true" ht="30" hidden="false" customHeight="true" outlineLevel="0" collapsed="false">
      <c r="A31" s="6" t="n">
        <v>28</v>
      </c>
      <c r="B31" s="9" t="s">
        <v>58</v>
      </c>
      <c r="C31" s="9" t="s">
        <v>57</v>
      </c>
      <c r="D31" s="8" t="s">
        <v>21</v>
      </c>
      <c r="E31" s="6" t="str">
        <f aca="false">VLOOKUP(B31,[1]总表410人!$B$2:$D$411,2,FALSE())</f>
        <v>大专</v>
      </c>
      <c r="F31" s="6" t="str">
        <f aca="false">VLOOKUP(B31,[1]总表410人!$B$2:$F$411,3,FALSE())</f>
        <v>护士</v>
      </c>
    </row>
    <row r="32" s="2" customFormat="true" ht="30" hidden="false" customHeight="true" outlineLevel="0" collapsed="false">
      <c r="A32" s="6" t="n">
        <v>29</v>
      </c>
      <c r="B32" s="9" t="s">
        <v>59</v>
      </c>
      <c r="C32" s="9" t="s">
        <v>57</v>
      </c>
      <c r="D32" s="8" t="s">
        <v>21</v>
      </c>
      <c r="E32" s="6" t="str">
        <f aca="false">VLOOKUP(B32,[1]总表410人!$B$2:$D$411,2,FALSE())</f>
        <v>大专</v>
      </c>
      <c r="F32" s="6" t="str">
        <f aca="false">VLOOKUP(B32,[1]总表410人!$B$2:$F$411,3,FALSE())</f>
        <v>护士</v>
      </c>
    </row>
    <row r="33" s="2" customFormat="true" ht="30" hidden="false" customHeight="true" outlineLevel="0" collapsed="false">
      <c r="A33" s="6" t="n">
        <v>30</v>
      </c>
      <c r="B33" s="9" t="s">
        <v>60</v>
      </c>
      <c r="C33" s="9" t="s">
        <v>61</v>
      </c>
      <c r="D33" s="8" t="s">
        <v>21</v>
      </c>
      <c r="E33" s="6" t="str">
        <f aca="false">VLOOKUP(B33,[1]总表410人!$B$2:$D$411,2,FALSE())</f>
        <v>本科学士</v>
      </c>
      <c r="F33" s="6" t="str">
        <f aca="false">VLOOKUP(B33,[1]总表410人!$B$2:$F$411,3,FALSE())</f>
        <v>护士</v>
      </c>
    </row>
    <row r="34" s="2" customFormat="true" ht="30" hidden="false" customHeight="true" outlineLevel="0" collapsed="false">
      <c r="A34" s="6" t="n">
        <v>31</v>
      </c>
      <c r="B34" s="9" t="s">
        <v>62</v>
      </c>
      <c r="C34" s="9" t="s">
        <v>63</v>
      </c>
      <c r="D34" s="8" t="s">
        <v>21</v>
      </c>
      <c r="E34" s="6" t="str">
        <f aca="false">VLOOKUP(B34,[1]总表410人!$B$2:$D$411,2,FALSE())</f>
        <v>大专</v>
      </c>
      <c r="F34" s="6" t="str">
        <f aca="false">VLOOKUP(B34,[1]总表410人!$B$2:$F$411,3,FALSE())</f>
        <v>护士</v>
      </c>
    </row>
    <row r="35" s="2" customFormat="true" ht="30" hidden="false" customHeight="true" outlineLevel="0" collapsed="false">
      <c r="A35" s="6" t="n">
        <v>32</v>
      </c>
      <c r="B35" s="9" t="s">
        <v>64</v>
      </c>
      <c r="C35" s="9" t="s">
        <v>61</v>
      </c>
      <c r="D35" s="8" t="s">
        <v>21</v>
      </c>
      <c r="E35" s="9" t="s">
        <v>18</v>
      </c>
      <c r="F35" s="9" t="s">
        <v>35</v>
      </c>
    </row>
    <row r="36" s="2" customFormat="true" ht="30" hidden="false" customHeight="true" outlineLevel="0" collapsed="false">
      <c r="A36" s="6" t="n">
        <v>33</v>
      </c>
      <c r="B36" s="9" t="s">
        <v>65</v>
      </c>
      <c r="C36" s="9" t="s">
        <v>63</v>
      </c>
      <c r="D36" s="8" t="s">
        <v>21</v>
      </c>
      <c r="E36" s="6" t="str">
        <f aca="false">VLOOKUP(B36,[1]总表410人!$B$2:$D$411,2,FALSE())</f>
        <v>大专</v>
      </c>
      <c r="F36" s="6" t="str">
        <f aca="false">VLOOKUP(B36,[1]总表410人!$B$2:$F$411,3,FALSE())</f>
        <v>护师</v>
      </c>
    </row>
    <row r="37" s="2" customFormat="true" ht="30" hidden="false" customHeight="true" outlineLevel="0" collapsed="false">
      <c r="A37" s="6" t="n">
        <v>34</v>
      </c>
      <c r="B37" s="9" t="s">
        <v>66</v>
      </c>
      <c r="C37" s="9" t="s">
        <v>63</v>
      </c>
      <c r="D37" s="8" t="s">
        <v>21</v>
      </c>
      <c r="E37" s="6" t="str">
        <f aca="false">VLOOKUP(B37,[1]总表410人!$B$2:$D$411,2,FALSE())</f>
        <v>大专</v>
      </c>
      <c r="F37" s="6" t="str">
        <f aca="false">VLOOKUP(B37,[1]总表410人!$B$2:$F$411,3,FALSE())</f>
        <v>护士</v>
      </c>
    </row>
    <row r="38" s="2" customFormat="true" ht="30" hidden="false" customHeight="true" outlineLevel="0" collapsed="false">
      <c r="A38" s="6" t="n">
        <v>35</v>
      </c>
      <c r="B38" s="9" t="s">
        <v>67</v>
      </c>
      <c r="C38" s="9" t="s">
        <v>63</v>
      </c>
      <c r="D38" s="8" t="s">
        <v>21</v>
      </c>
      <c r="E38" s="6" t="str">
        <f aca="false">VLOOKUP(B38,[1]总表410人!$B$2:$D$411,2,FALSE())</f>
        <v>大专</v>
      </c>
      <c r="F38" s="6" t="str">
        <f aca="false">VLOOKUP(B38,[1]总表410人!$B$2:$F$411,3,FALSE())</f>
        <v>护士</v>
      </c>
    </row>
    <row r="39" s="2" customFormat="true" ht="30" hidden="false" customHeight="true" outlineLevel="0" collapsed="false">
      <c r="A39" s="6" t="n">
        <v>36</v>
      </c>
      <c r="B39" s="9" t="s">
        <v>68</v>
      </c>
      <c r="C39" s="9" t="s">
        <v>63</v>
      </c>
      <c r="D39" s="8" t="s">
        <v>21</v>
      </c>
      <c r="E39" s="6" t="str">
        <f aca="false">VLOOKUP(B39,[1]总表410人!$B$2:$D$411,2,FALSE())</f>
        <v>大专</v>
      </c>
      <c r="F39" s="6" t="str">
        <f aca="false">VLOOKUP(B39,[1]总表410人!$B$2:$F$411,3,FALSE())</f>
        <v>护士</v>
      </c>
    </row>
    <row r="40" s="2" customFormat="true" ht="30" hidden="false" customHeight="true" outlineLevel="0" collapsed="false">
      <c r="A40" s="6" t="n">
        <v>37</v>
      </c>
      <c r="B40" s="9" t="s">
        <v>69</v>
      </c>
      <c r="C40" s="9" t="s">
        <v>70</v>
      </c>
      <c r="D40" s="8" t="s">
        <v>10</v>
      </c>
      <c r="E40" s="9" t="s">
        <v>18</v>
      </c>
      <c r="F40" s="9" t="s">
        <v>71</v>
      </c>
    </row>
    <row r="41" s="2" customFormat="true" ht="30" hidden="false" customHeight="true" outlineLevel="0" collapsed="false">
      <c r="A41" s="6" t="n">
        <v>38</v>
      </c>
      <c r="B41" s="9" t="s">
        <v>72</v>
      </c>
      <c r="C41" s="9" t="s">
        <v>73</v>
      </c>
      <c r="D41" s="8" t="s">
        <v>21</v>
      </c>
      <c r="E41" s="9" t="s">
        <v>18</v>
      </c>
      <c r="F41" s="9" t="s">
        <v>26</v>
      </c>
    </row>
    <row r="42" s="2" customFormat="true" ht="30" hidden="false" customHeight="true" outlineLevel="0" collapsed="false">
      <c r="A42" s="6" t="n">
        <v>39</v>
      </c>
      <c r="B42" s="9" t="s">
        <v>74</v>
      </c>
      <c r="C42" s="9" t="s">
        <v>75</v>
      </c>
      <c r="D42" s="8" t="s">
        <v>21</v>
      </c>
      <c r="E42" s="9" t="s">
        <v>18</v>
      </c>
      <c r="F42" s="9" t="s">
        <v>26</v>
      </c>
    </row>
    <row r="43" s="2" customFormat="true" ht="30" hidden="false" customHeight="true" outlineLevel="0" collapsed="false">
      <c r="A43" s="6" t="n">
        <v>40</v>
      </c>
      <c r="B43" s="9" t="s">
        <v>76</v>
      </c>
      <c r="C43" s="9" t="s">
        <v>77</v>
      </c>
      <c r="D43" s="8" t="s">
        <v>21</v>
      </c>
      <c r="E43" s="9" t="s">
        <v>29</v>
      </c>
      <c r="F43" s="9" t="s">
        <v>35</v>
      </c>
    </row>
    <row r="44" s="2" customFormat="true" ht="30" hidden="false" customHeight="true" outlineLevel="0" collapsed="false">
      <c r="A44" s="6" t="n">
        <v>41</v>
      </c>
      <c r="B44" s="9" t="s">
        <v>78</v>
      </c>
      <c r="C44" s="9" t="s">
        <v>77</v>
      </c>
      <c r="D44" s="8" t="s">
        <v>21</v>
      </c>
      <c r="E44" s="9" t="s">
        <v>29</v>
      </c>
      <c r="F44" s="9" t="s">
        <v>35</v>
      </c>
    </row>
    <row r="45" s="2" customFormat="true" ht="30" hidden="false" customHeight="true" outlineLevel="0" collapsed="false">
      <c r="A45" s="6" t="n">
        <v>42</v>
      </c>
      <c r="B45" s="9" t="s">
        <v>79</v>
      </c>
      <c r="C45" s="9" t="s">
        <v>77</v>
      </c>
      <c r="D45" s="8" t="s">
        <v>21</v>
      </c>
      <c r="E45" s="9" t="s">
        <v>29</v>
      </c>
      <c r="F45" s="9" t="s">
        <v>35</v>
      </c>
    </row>
    <row r="46" s="2" customFormat="true" ht="30" hidden="false" customHeight="true" outlineLevel="0" collapsed="false">
      <c r="A46" s="6" t="n">
        <v>43</v>
      </c>
      <c r="B46" s="9" t="s">
        <v>80</v>
      </c>
      <c r="C46" s="9" t="s">
        <v>81</v>
      </c>
      <c r="D46" s="8" t="s">
        <v>10</v>
      </c>
      <c r="E46" s="9" t="s">
        <v>82</v>
      </c>
      <c r="F46" s="9" t="s">
        <v>16</v>
      </c>
    </row>
    <row r="47" s="2" customFormat="true" ht="30" hidden="false" customHeight="true" outlineLevel="0" collapsed="false">
      <c r="A47" s="6" t="n">
        <v>44</v>
      </c>
      <c r="B47" s="9" t="s">
        <v>83</v>
      </c>
      <c r="C47" s="9" t="s">
        <v>84</v>
      </c>
      <c r="D47" s="8" t="s">
        <v>21</v>
      </c>
      <c r="E47" s="9" t="s">
        <v>18</v>
      </c>
      <c r="F47" s="9" t="s">
        <v>26</v>
      </c>
    </row>
    <row r="48" s="2" customFormat="true" ht="30" hidden="false" customHeight="true" outlineLevel="0" collapsed="false">
      <c r="A48" s="6" t="n">
        <v>45</v>
      </c>
      <c r="B48" s="9" t="s">
        <v>85</v>
      </c>
      <c r="C48" s="9" t="s">
        <v>86</v>
      </c>
      <c r="D48" s="8" t="s">
        <v>21</v>
      </c>
      <c r="E48" s="9" t="s">
        <v>29</v>
      </c>
      <c r="F48" s="9" t="s">
        <v>26</v>
      </c>
    </row>
    <row r="49" s="2" customFormat="true" ht="30" hidden="false" customHeight="true" outlineLevel="0" collapsed="false">
      <c r="A49" s="6" t="n">
        <v>46</v>
      </c>
      <c r="B49" s="9" t="s">
        <v>87</v>
      </c>
      <c r="C49" s="9" t="s">
        <v>86</v>
      </c>
      <c r="D49" s="8" t="s">
        <v>21</v>
      </c>
      <c r="E49" s="9" t="s">
        <v>25</v>
      </c>
      <c r="F49" s="9" t="s">
        <v>26</v>
      </c>
    </row>
    <row r="50" s="2" customFormat="true" ht="30" hidden="false" customHeight="true" outlineLevel="0" collapsed="false">
      <c r="A50" s="6" t="n">
        <v>47</v>
      </c>
      <c r="B50" s="9" t="s">
        <v>88</v>
      </c>
      <c r="C50" s="9" t="s">
        <v>86</v>
      </c>
      <c r="D50" s="8" t="s">
        <v>21</v>
      </c>
      <c r="E50" s="9" t="s">
        <v>29</v>
      </c>
      <c r="F50" s="9" t="s">
        <v>26</v>
      </c>
    </row>
    <row r="51" s="2" customFormat="true" ht="30" hidden="false" customHeight="true" outlineLevel="0" collapsed="false">
      <c r="A51" s="6" t="n">
        <v>48</v>
      </c>
      <c r="B51" s="9" t="s">
        <v>89</v>
      </c>
      <c r="C51" s="9" t="s">
        <v>86</v>
      </c>
      <c r="D51" s="8" t="s">
        <v>21</v>
      </c>
      <c r="E51" s="9" t="s">
        <v>29</v>
      </c>
      <c r="F51" s="9" t="s">
        <v>26</v>
      </c>
    </row>
    <row r="52" s="2" customFormat="true" ht="30" hidden="false" customHeight="true" outlineLevel="0" collapsed="false">
      <c r="A52" s="6" t="n">
        <v>49</v>
      </c>
      <c r="B52" s="9" t="s">
        <v>90</v>
      </c>
      <c r="C52" s="9" t="s">
        <v>91</v>
      </c>
      <c r="D52" s="8" t="s">
        <v>21</v>
      </c>
      <c r="E52" s="9" t="s">
        <v>29</v>
      </c>
      <c r="F52" s="9" t="s">
        <v>35</v>
      </c>
    </row>
    <row r="53" s="2" customFormat="true" ht="30" hidden="false" customHeight="true" outlineLevel="0" collapsed="false">
      <c r="A53" s="6" t="n">
        <v>50</v>
      </c>
      <c r="B53" s="9" t="s">
        <v>92</v>
      </c>
      <c r="C53" s="9" t="s">
        <v>91</v>
      </c>
      <c r="D53" s="8" t="s">
        <v>21</v>
      </c>
      <c r="E53" s="9" t="s">
        <v>29</v>
      </c>
      <c r="F53" s="9" t="s">
        <v>35</v>
      </c>
    </row>
    <row r="54" s="2" customFormat="true" ht="30" hidden="false" customHeight="true" outlineLevel="0" collapsed="false">
      <c r="A54" s="6" t="n">
        <v>51</v>
      </c>
      <c r="B54" s="7" t="s">
        <v>93</v>
      </c>
      <c r="C54" s="7" t="s">
        <v>94</v>
      </c>
      <c r="D54" s="8" t="s">
        <v>95</v>
      </c>
      <c r="E54" s="9" t="s">
        <v>11</v>
      </c>
      <c r="F54" s="9" t="s">
        <v>12</v>
      </c>
    </row>
    <row r="55" s="2" customFormat="true" ht="30" hidden="false" customHeight="true" outlineLevel="0" collapsed="false">
      <c r="A55" s="6" t="n">
        <v>52</v>
      </c>
      <c r="B55" s="9" t="s">
        <v>96</v>
      </c>
      <c r="C55" s="9" t="s">
        <v>97</v>
      </c>
      <c r="D55" s="8" t="s">
        <v>98</v>
      </c>
      <c r="E55" s="9" t="s">
        <v>11</v>
      </c>
      <c r="F55" s="9" t="s">
        <v>16</v>
      </c>
    </row>
    <row r="56" s="2" customFormat="true" ht="30" hidden="false" customHeight="true" outlineLevel="0" collapsed="false">
      <c r="A56" s="6" t="n">
        <v>53</v>
      </c>
      <c r="B56" s="9" t="s">
        <v>99</v>
      </c>
      <c r="C56" s="9" t="s">
        <v>100</v>
      </c>
      <c r="D56" s="8" t="s">
        <v>101</v>
      </c>
      <c r="E56" s="9" t="s">
        <v>18</v>
      </c>
      <c r="F56" s="9" t="s">
        <v>71</v>
      </c>
    </row>
    <row r="57" s="2" customFormat="true" ht="30" hidden="false" customHeight="true" outlineLevel="0" collapsed="false">
      <c r="A57" s="6" t="n">
        <v>54</v>
      </c>
      <c r="B57" s="9" t="s">
        <v>102</v>
      </c>
      <c r="C57" s="9" t="s">
        <v>103</v>
      </c>
      <c r="D57" s="8" t="s">
        <v>104</v>
      </c>
      <c r="E57" s="9" t="s">
        <v>18</v>
      </c>
      <c r="F57" s="6"/>
    </row>
    <row r="58" s="2" customFormat="true" ht="30" hidden="false" customHeight="true" outlineLevel="0" collapsed="false">
      <c r="A58" s="6" t="n">
        <v>55</v>
      </c>
      <c r="B58" s="9" t="s">
        <v>105</v>
      </c>
      <c r="C58" s="9" t="s">
        <v>103</v>
      </c>
      <c r="D58" s="8" t="s">
        <v>104</v>
      </c>
      <c r="E58" s="9" t="s">
        <v>18</v>
      </c>
      <c r="F58" s="6"/>
    </row>
    <row r="59" s="2" customFormat="true" ht="30" hidden="false" customHeight="true" outlineLevel="0" collapsed="false">
      <c r="A59" s="6" t="n">
        <v>56</v>
      </c>
      <c r="B59" s="9" t="s">
        <v>106</v>
      </c>
      <c r="C59" s="9" t="s">
        <v>103</v>
      </c>
      <c r="D59" s="8" t="s">
        <v>104</v>
      </c>
      <c r="E59" s="9" t="s">
        <v>18</v>
      </c>
      <c r="F59" s="6"/>
    </row>
    <row r="60" s="2" customFormat="true" ht="30" hidden="false" customHeight="true" outlineLevel="0" collapsed="false">
      <c r="A60" s="6" t="n">
        <v>57</v>
      </c>
      <c r="B60" s="9" t="s">
        <v>107</v>
      </c>
      <c r="C60" s="9" t="s">
        <v>103</v>
      </c>
      <c r="D60" s="8" t="s">
        <v>108</v>
      </c>
      <c r="E60" s="9" t="s">
        <v>18</v>
      </c>
      <c r="F60" s="6"/>
    </row>
    <row r="61" s="2" customFormat="true" ht="30" hidden="false" customHeight="true" outlineLevel="0" collapsed="false">
      <c r="A61" s="6" t="n">
        <v>58</v>
      </c>
      <c r="B61" s="9" t="s">
        <v>109</v>
      </c>
      <c r="C61" s="9" t="s">
        <v>110</v>
      </c>
      <c r="D61" s="8" t="s">
        <v>104</v>
      </c>
      <c r="E61" s="9" t="s">
        <v>18</v>
      </c>
      <c r="F61" s="9" t="s">
        <v>111</v>
      </c>
    </row>
    <row r="62" s="2" customFormat="true" ht="30" hidden="false" customHeight="true" outlineLevel="0" collapsed="false">
      <c r="A62" s="6" t="n">
        <v>59</v>
      </c>
      <c r="B62" s="9" t="s">
        <v>112</v>
      </c>
      <c r="C62" s="9" t="s">
        <v>113</v>
      </c>
      <c r="D62" s="8" t="s">
        <v>21</v>
      </c>
      <c r="E62" s="9" t="s">
        <v>29</v>
      </c>
      <c r="F62" s="9" t="s">
        <v>22</v>
      </c>
    </row>
    <row r="63" s="2" customFormat="true" ht="30" hidden="false" customHeight="true" outlineLevel="0" collapsed="false">
      <c r="A63" s="6" t="n">
        <v>60</v>
      </c>
      <c r="B63" s="9" t="s">
        <v>114</v>
      </c>
      <c r="C63" s="9" t="s">
        <v>115</v>
      </c>
      <c r="D63" s="8" t="s">
        <v>21</v>
      </c>
      <c r="E63" s="9" t="s">
        <v>18</v>
      </c>
      <c r="F63" s="9" t="s">
        <v>26</v>
      </c>
    </row>
    <row r="64" s="2" customFormat="true" ht="30" hidden="false" customHeight="true" outlineLevel="0" collapsed="false">
      <c r="A64" s="6" t="n">
        <v>61</v>
      </c>
      <c r="B64" s="9" t="s">
        <v>116</v>
      </c>
      <c r="C64" s="9" t="s">
        <v>117</v>
      </c>
      <c r="D64" s="8" t="s">
        <v>21</v>
      </c>
      <c r="E64" s="9" t="s">
        <v>25</v>
      </c>
      <c r="F64" s="9" t="s">
        <v>26</v>
      </c>
    </row>
    <row r="65" s="2" customFormat="true" ht="30" hidden="false" customHeight="true" outlineLevel="0" collapsed="false">
      <c r="A65" s="6" t="n">
        <v>62</v>
      </c>
      <c r="B65" s="9" t="s">
        <v>118</v>
      </c>
      <c r="C65" s="9" t="s">
        <v>117</v>
      </c>
      <c r="D65" s="8" t="s">
        <v>21</v>
      </c>
      <c r="E65" s="9" t="s">
        <v>29</v>
      </c>
      <c r="F65" s="9" t="s">
        <v>26</v>
      </c>
    </row>
    <row r="66" s="2" customFormat="true" ht="30" hidden="false" customHeight="true" outlineLevel="0" collapsed="false">
      <c r="A66" s="6" t="n">
        <v>63</v>
      </c>
      <c r="B66" s="9" t="s">
        <v>119</v>
      </c>
      <c r="C66" s="9" t="s">
        <v>117</v>
      </c>
      <c r="D66" s="8" t="s">
        <v>21</v>
      </c>
      <c r="E66" s="9" t="s">
        <v>29</v>
      </c>
      <c r="F66" s="9" t="s">
        <v>26</v>
      </c>
    </row>
    <row r="67" s="2" customFormat="true" ht="30" hidden="false" customHeight="true" outlineLevel="0" collapsed="false">
      <c r="A67" s="6" t="n">
        <v>64</v>
      </c>
      <c r="B67" s="9" t="s">
        <v>120</v>
      </c>
      <c r="C67" s="9" t="s">
        <v>117</v>
      </c>
      <c r="D67" s="8" t="s">
        <v>21</v>
      </c>
      <c r="E67" s="9" t="s">
        <v>29</v>
      </c>
      <c r="F67" s="9" t="s">
        <v>26</v>
      </c>
    </row>
    <row r="68" s="2" customFormat="true" ht="30" hidden="false" customHeight="true" outlineLevel="0" collapsed="false">
      <c r="A68" s="6" t="n">
        <v>65</v>
      </c>
      <c r="B68" s="9" t="s">
        <v>121</v>
      </c>
      <c r="C68" s="9" t="s">
        <v>122</v>
      </c>
      <c r="D68" s="8" t="s">
        <v>21</v>
      </c>
      <c r="E68" s="9" t="s">
        <v>18</v>
      </c>
      <c r="F68" s="9" t="s">
        <v>35</v>
      </c>
    </row>
    <row r="69" s="2" customFormat="true" ht="30" hidden="false" customHeight="true" outlineLevel="0" collapsed="false">
      <c r="A69" s="6" t="n">
        <v>66</v>
      </c>
      <c r="B69" s="9" t="s">
        <v>123</v>
      </c>
      <c r="C69" s="9" t="s">
        <v>124</v>
      </c>
      <c r="D69" s="8" t="s">
        <v>21</v>
      </c>
      <c r="E69" s="9" t="s">
        <v>29</v>
      </c>
      <c r="F69" s="9" t="s">
        <v>35</v>
      </c>
    </row>
    <row r="70" s="2" customFormat="true" ht="30" hidden="false" customHeight="true" outlineLevel="0" collapsed="false">
      <c r="A70" s="6" t="n">
        <v>67</v>
      </c>
      <c r="B70" s="9" t="s">
        <v>125</v>
      </c>
      <c r="C70" s="9" t="s">
        <v>124</v>
      </c>
      <c r="D70" s="8" t="s">
        <v>21</v>
      </c>
      <c r="E70" s="9" t="s">
        <v>29</v>
      </c>
      <c r="F70" s="9" t="s">
        <v>35</v>
      </c>
    </row>
    <row r="71" s="2" customFormat="true" ht="30" hidden="false" customHeight="true" outlineLevel="0" collapsed="false">
      <c r="A71" s="6" t="n">
        <v>68</v>
      </c>
      <c r="B71" s="9" t="s">
        <v>126</v>
      </c>
      <c r="C71" s="9" t="s">
        <v>124</v>
      </c>
      <c r="D71" s="8" t="s">
        <v>21</v>
      </c>
      <c r="E71" s="9" t="s">
        <v>29</v>
      </c>
      <c r="F71" s="9" t="s">
        <v>35</v>
      </c>
    </row>
    <row r="72" s="2" customFormat="true" ht="30" hidden="false" customHeight="true" outlineLevel="0" collapsed="false">
      <c r="A72" s="6" t="n">
        <v>69</v>
      </c>
      <c r="B72" s="9" t="s">
        <v>127</v>
      </c>
      <c r="C72" s="9" t="s">
        <v>124</v>
      </c>
      <c r="D72" s="8" t="s">
        <v>21</v>
      </c>
      <c r="E72" s="9" t="s">
        <v>29</v>
      </c>
      <c r="F72" s="9" t="s">
        <v>35</v>
      </c>
    </row>
    <row r="73" s="2" customFormat="true" ht="30" hidden="false" customHeight="true" outlineLevel="0" collapsed="false">
      <c r="A73" s="6" t="n">
        <v>70</v>
      </c>
      <c r="B73" s="9" t="s">
        <v>128</v>
      </c>
      <c r="C73" s="9" t="s">
        <v>124</v>
      </c>
      <c r="D73" s="8" t="s">
        <v>21</v>
      </c>
      <c r="E73" s="9" t="s">
        <v>29</v>
      </c>
      <c r="F73" s="9" t="s">
        <v>35</v>
      </c>
    </row>
    <row r="74" s="2" customFormat="true" ht="30" hidden="false" customHeight="true" outlineLevel="0" collapsed="false">
      <c r="A74" s="6" t="n">
        <v>71</v>
      </c>
      <c r="B74" s="9" t="s">
        <v>129</v>
      </c>
      <c r="C74" s="9" t="s">
        <v>124</v>
      </c>
      <c r="D74" s="9" t="s">
        <v>21</v>
      </c>
      <c r="E74" s="9" t="s">
        <v>29</v>
      </c>
      <c r="F74" s="9" t="s">
        <v>35</v>
      </c>
    </row>
    <row r="75" s="2" customFormat="true" ht="30" hidden="false" customHeight="true" outlineLevel="0" collapsed="false">
      <c r="A75" s="6" t="n">
        <v>72</v>
      </c>
      <c r="B75" s="7" t="s">
        <v>130</v>
      </c>
      <c r="C75" s="7" t="s">
        <v>131</v>
      </c>
      <c r="D75" s="8" t="s">
        <v>132</v>
      </c>
      <c r="E75" s="9" t="s">
        <v>133</v>
      </c>
      <c r="F75" s="9" t="s">
        <v>16</v>
      </c>
    </row>
    <row r="76" s="2" customFormat="true" ht="30" hidden="false" customHeight="true" outlineLevel="0" collapsed="false">
      <c r="A76" s="6" t="n">
        <v>73</v>
      </c>
      <c r="B76" s="9" t="s">
        <v>134</v>
      </c>
      <c r="C76" s="9" t="s">
        <v>135</v>
      </c>
      <c r="D76" s="8" t="s">
        <v>136</v>
      </c>
      <c r="E76" s="9" t="s">
        <v>18</v>
      </c>
      <c r="F76" s="9" t="s">
        <v>16</v>
      </c>
    </row>
    <row r="77" s="2" customFormat="true" ht="30" hidden="false" customHeight="true" outlineLevel="0" collapsed="false">
      <c r="A77" s="6" t="n">
        <v>74</v>
      </c>
      <c r="B77" s="9" t="s">
        <v>137</v>
      </c>
      <c r="C77" s="9" t="s">
        <v>138</v>
      </c>
      <c r="D77" s="8" t="s">
        <v>136</v>
      </c>
      <c r="E77" s="9" t="s">
        <v>11</v>
      </c>
      <c r="F77" s="9" t="s">
        <v>71</v>
      </c>
    </row>
    <row r="78" s="2" customFormat="true" ht="30" hidden="false" customHeight="true" outlineLevel="0" collapsed="false">
      <c r="A78" s="6" t="n">
        <v>75</v>
      </c>
      <c r="B78" s="9" t="s">
        <v>139</v>
      </c>
      <c r="C78" s="9" t="s">
        <v>138</v>
      </c>
      <c r="D78" s="8" t="s">
        <v>101</v>
      </c>
      <c r="E78" s="9" t="s">
        <v>11</v>
      </c>
      <c r="F78" s="9" t="s">
        <v>71</v>
      </c>
    </row>
    <row r="79" s="2" customFormat="true" ht="30" hidden="false" customHeight="true" outlineLevel="0" collapsed="false">
      <c r="A79" s="6" t="n">
        <v>76</v>
      </c>
      <c r="B79" s="9" t="s">
        <v>140</v>
      </c>
      <c r="C79" s="9" t="s">
        <v>141</v>
      </c>
      <c r="D79" s="8" t="s">
        <v>101</v>
      </c>
      <c r="E79" s="9" t="s">
        <v>18</v>
      </c>
      <c r="F79" s="9" t="s">
        <v>71</v>
      </c>
    </row>
    <row r="80" s="2" customFormat="true" ht="30" hidden="false" customHeight="true" outlineLevel="0" collapsed="false">
      <c r="A80" s="6" t="n">
        <v>77</v>
      </c>
      <c r="B80" s="9" t="s">
        <v>142</v>
      </c>
      <c r="C80" s="9" t="s">
        <v>141</v>
      </c>
      <c r="D80" s="8" t="s">
        <v>101</v>
      </c>
      <c r="E80" s="9" t="s">
        <v>18</v>
      </c>
      <c r="F80" s="9" t="s">
        <v>71</v>
      </c>
    </row>
    <row r="81" s="2" customFormat="true" ht="29" hidden="false" customHeight="true" outlineLevel="0" collapsed="false">
      <c r="A81" s="6" t="n">
        <v>78</v>
      </c>
      <c r="B81" s="9" t="s">
        <v>143</v>
      </c>
      <c r="C81" s="9" t="s">
        <v>144</v>
      </c>
      <c r="D81" s="8" t="s">
        <v>21</v>
      </c>
      <c r="E81" s="9" t="s">
        <v>29</v>
      </c>
      <c r="F81" s="9" t="s">
        <v>26</v>
      </c>
    </row>
    <row r="82" s="2" customFormat="true" ht="30" hidden="false" customHeight="true" outlineLevel="0" collapsed="false">
      <c r="A82" s="6" t="n">
        <v>79</v>
      </c>
      <c r="B82" s="9" t="s">
        <v>145</v>
      </c>
      <c r="C82" s="9" t="s">
        <v>144</v>
      </c>
      <c r="D82" s="8" t="s">
        <v>21</v>
      </c>
      <c r="E82" s="9" t="s">
        <v>25</v>
      </c>
      <c r="F82" s="9" t="s">
        <v>26</v>
      </c>
    </row>
    <row r="83" s="2" customFormat="true" ht="30" hidden="false" customHeight="true" outlineLevel="0" collapsed="false">
      <c r="A83" s="6" t="n">
        <v>80</v>
      </c>
      <c r="B83" s="9" t="s">
        <v>146</v>
      </c>
      <c r="C83" s="9" t="s">
        <v>147</v>
      </c>
      <c r="D83" s="8" t="s">
        <v>21</v>
      </c>
      <c r="E83" s="9" t="s">
        <v>18</v>
      </c>
      <c r="F83" s="9" t="s">
        <v>35</v>
      </c>
    </row>
    <row r="84" s="2" customFormat="true" ht="30" hidden="false" customHeight="true" outlineLevel="0" collapsed="false">
      <c r="A84" s="6" t="n">
        <v>81</v>
      </c>
      <c r="B84" s="9" t="s">
        <v>148</v>
      </c>
      <c r="C84" s="9" t="s">
        <v>149</v>
      </c>
      <c r="D84" s="8" t="s">
        <v>21</v>
      </c>
      <c r="E84" s="9" t="s">
        <v>29</v>
      </c>
      <c r="F84" s="9" t="s">
        <v>35</v>
      </c>
    </row>
    <row r="85" s="2" customFormat="true" ht="30" hidden="false" customHeight="true" outlineLevel="0" collapsed="false">
      <c r="A85" s="6" t="n">
        <v>82</v>
      </c>
      <c r="B85" s="9" t="s">
        <v>150</v>
      </c>
      <c r="C85" s="9" t="s">
        <v>149</v>
      </c>
      <c r="D85" s="8" t="s">
        <v>21</v>
      </c>
      <c r="E85" s="9" t="s">
        <v>29</v>
      </c>
      <c r="F85" s="9" t="s">
        <v>26</v>
      </c>
    </row>
    <row r="86" s="2" customFormat="true" ht="30" hidden="false" customHeight="true" outlineLevel="0" collapsed="false">
      <c r="A86" s="6" t="n">
        <v>83</v>
      </c>
      <c r="B86" s="9" t="s">
        <v>151</v>
      </c>
      <c r="C86" s="9" t="s">
        <v>149</v>
      </c>
      <c r="D86" s="8" t="s">
        <v>21</v>
      </c>
      <c r="E86" s="9" t="s">
        <v>29</v>
      </c>
      <c r="F86" s="9" t="s">
        <v>35</v>
      </c>
    </row>
    <row r="87" s="2" customFormat="true" ht="30" hidden="false" customHeight="true" outlineLevel="0" collapsed="false">
      <c r="A87" s="6" t="n">
        <v>84</v>
      </c>
      <c r="B87" s="9" t="s">
        <v>152</v>
      </c>
      <c r="C87" s="9" t="s">
        <v>149</v>
      </c>
      <c r="D87" s="8" t="s">
        <v>21</v>
      </c>
      <c r="E87" s="9" t="s">
        <v>29</v>
      </c>
      <c r="F87" s="9" t="s">
        <v>35</v>
      </c>
    </row>
    <row r="88" s="2" customFormat="true" ht="30" hidden="false" customHeight="true" outlineLevel="0" collapsed="false">
      <c r="A88" s="6" t="n">
        <v>85</v>
      </c>
      <c r="B88" s="9" t="s">
        <v>153</v>
      </c>
      <c r="C88" s="9" t="s">
        <v>149</v>
      </c>
      <c r="D88" s="8" t="s">
        <v>21</v>
      </c>
      <c r="E88" s="9" t="s">
        <v>29</v>
      </c>
      <c r="F88" s="9" t="s">
        <v>35</v>
      </c>
    </row>
    <row r="89" s="2" customFormat="true" ht="30" hidden="false" customHeight="true" outlineLevel="0" collapsed="false">
      <c r="A89" s="6" t="n">
        <v>86</v>
      </c>
      <c r="B89" s="7" t="s">
        <v>154</v>
      </c>
      <c r="C89" s="7" t="s">
        <v>155</v>
      </c>
      <c r="D89" s="8" t="s">
        <v>156</v>
      </c>
      <c r="E89" s="9" t="s">
        <v>133</v>
      </c>
      <c r="F89" s="9" t="s">
        <v>12</v>
      </c>
    </row>
    <row r="90" s="2" customFormat="true" ht="30" hidden="false" customHeight="true" outlineLevel="0" collapsed="false">
      <c r="A90" s="6" t="n">
        <v>87</v>
      </c>
      <c r="B90" s="9" t="s">
        <v>157</v>
      </c>
      <c r="C90" s="9" t="s">
        <v>158</v>
      </c>
      <c r="D90" s="8" t="s">
        <v>159</v>
      </c>
      <c r="E90" s="9" t="s">
        <v>11</v>
      </c>
      <c r="F90" s="9" t="s">
        <v>16</v>
      </c>
    </row>
    <row r="91" s="2" customFormat="true" ht="30" hidden="false" customHeight="true" outlineLevel="0" collapsed="false">
      <c r="A91" s="6" t="n">
        <v>88</v>
      </c>
      <c r="B91" s="9" t="s">
        <v>160</v>
      </c>
      <c r="C91" s="9" t="s">
        <v>161</v>
      </c>
      <c r="D91" s="8" t="s">
        <v>162</v>
      </c>
      <c r="E91" s="9" t="s">
        <v>18</v>
      </c>
      <c r="F91" s="6"/>
    </row>
    <row r="92" s="2" customFormat="true" ht="30" hidden="false" customHeight="true" outlineLevel="0" collapsed="false">
      <c r="A92" s="6" t="n">
        <v>89</v>
      </c>
      <c r="B92" s="9" t="s">
        <v>163</v>
      </c>
      <c r="C92" s="9" t="s">
        <v>161</v>
      </c>
      <c r="D92" s="8" t="s">
        <v>162</v>
      </c>
      <c r="E92" s="9" t="s">
        <v>18</v>
      </c>
      <c r="F92" s="6"/>
    </row>
    <row r="93" s="2" customFormat="true" ht="30" hidden="false" customHeight="true" outlineLevel="0" collapsed="false">
      <c r="A93" s="6" t="n">
        <v>90</v>
      </c>
      <c r="B93" s="9" t="s">
        <v>164</v>
      </c>
      <c r="C93" s="9" t="s">
        <v>161</v>
      </c>
      <c r="D93" s="8" t="s">
        <v>162</v>
      </c>
      <c r="E93" s="9" t="s">
        <v>18</v>
      </c>
      <c r="F93" s="6"/>
    </row>
    <row r="94" s="2" customFormat="true" ht="30" hidden="false" customHeight="true" outlineLevel="0" collapsed="false">
      <c r="A94" s="6" t="n">
        <v>91</v>
      </c>
      <c r="B94" s="9" t="s">
        <v>165</v>
      </c>
      <c r="C94" s="9" t="s">
        <v>161</v>
      </c>
      <c r="D94" s="8" t="s">
        <v>162</v>
      </c>
      <c r="E94" s="9" t="s">
        <v>18</v>
      </c>
      <c r="F94" s="6"/>
    </row>
    <row r="95" s="2" customFormat="true" ht="30" hidden="false" customHeight="true" outlineLevel="0" collapsed="false">
      <c r="A95" s="6" t="n">
        <v>92</v>
      </c>
      <c r="B95" s="9" t="s">
        <v>166</v>
      </c>
      <c r="C95" s="9" t="s">
        <v>161</v>
      </c>
      <c r="D95" s="8" t="s">
        <v>162</v>
      </c>
      <c r="E95" s="9" t="s">
        <v>18</v>
      </c>
      <c r="F95" s="6"/>
    </row>
    <row r="96" s="2" customFormat="true" ht="30" hidden="false" customHeight="true" outlineLevel="0" collapsed="false">
      <c r="A96" s="6" t="n">
        <v>93</v>
      </c>
      <c r="B96" s="9" t="s">
        <v>167</v>
      </c>
      <c r="C96" s="9" t="s">
        <v>161</v>
      </c>
      <c r="D96" s="8" t="s">
        <v>162</v>
      </c>
      <c r="E96" s="9" t="s">
        <v>18</v>
      </c>
      <c r="F96" s="9" t="s">
        <v>71</v>
      </c>
    </row>
    <row r="97" s="2" customFormat="true" ht="30" hidden="false" customHeight="true" outlineLevel="0" collapsed="false">
      <c r="A97" s="6" t="n">
        <v>94</v>
      </c>
      <c r="B97" s="9" t="s">
        <v>168</v>
      </c>
      <c r="C97" s="9" t="s">
        <v>161</v>
      </c>
      <c r="D97" s="8" t="s">
        <v>162</v>
      </c>
      <c r="E97" s="9" t="s">
        <v>18</v>
      </c>
      <c r="F97" s="6"/>
    </row>
    <row r="98" s="2" customFormat="true" ht="30" hidden="false" customHeight="true" outlineLevel="0" collapsed="false">
      <c r="A98" s="6" t="n">
        <v>95</v>
      </c>
      <c r="B98" s="9" t="s">
        <v>169</v>
      </c>
      <c r="C98" s="9" t="s">
        <v>170</v>
      </c>
      <c r="D98" s="8" t="s">
        <v>21</v>
      </c>
      <c r="E98" s="9" t="s">
        <v>29</v>
      </c>
      <c r="F98" s="9" t="s">
        <v>26</v>
      </c>
    </row>
    <row r="99" s="2" customFormat="true" ht="30" hidden="false" customHeight="true" outlineLevel="0" collapsed="false">
      <c r="A99" s="6" t="n">
        <v>96</v>
      </c>
      <c r="B99" s="9" t="s">
        <v>171</v>
      </c>
      <c r="C99" s="9" t="s">
        <v>172</v>
      </c>
      <c r="D99" s="8" t="s">
        <v>21</v>
      </c>
      <c r="E99" s="9" t="s">
        <v>18</v>
      </c>
      <c r="F99" s="9" t="s">
        <v>35</v>
      </c>
    </row>
    <row r="100" s="2" customFormat="true" ht="30" hidden="false" customHeight="true" outlineLevel="0" collapsed="false">
      <c r="A100" s="6" t="n">
        <v>97</v>
      </c>
      <c r="B100" s="9" t="s">
        <v>173</v>
      </c>
      <c r="C100" s="9" t="s">
        <v>174</v>
      </c>
      <c r="D100" s="8" t="s">
        <v>21</v>
      </c>
      <c r="E100" s="9" t="s">
        <v>29</v>
      </c>
      <c r="F100" s="9" t="s">
        <v>35</v>
      </c>
    </row>
    <row r="101" s="2" customFormat="true" ht="30" hidden="false" customHeight="true" outlineLevel="0" collapsed="false">
      <c r="A101" s="6" t="n">
        <v>98</v>
      </c>
      <c r="B101" s="9" t="s">
        <v>175</v>
      </c>
      <c r="C101" s="9" t="s">
        <v>174</v>
      </c>
      <c r="D101" s="8" t="s">
        <v>21</v>
      </c>
      <c r="E101" s="9" t="s">
        <v>29</v>
      </c>
      <c r="F101" s="9" t="s">
        <v>35</v>
      </c>
    </row>
    <row r="102" s="2" customFormat="true" ht="30" hidden="false" customHeight="true" outlineLevel="0" collapsed="false">
      <c r="A102" s="6" t="n">
        <v>99</v>
      </c>
      <c r="B102" s="9" t="s">
        <v>176</v>
      </c>
      <c r="C102" s="9" t="s">
        <v>174</v>
      </c>
      <c r="D102" s="8" t="s">
        <v>21</v>
      </c>
      <c r="E102" s="9" t="s">
        <v>29</v>
      </c>
      <c r="F102" s="9" t="s">
        <v>35</v>
      </c>
    </row>
    <row r="103" s="2" customFormat="true" ht="30" hidden="false" customHeight="true" outlineLevel="0" collapsed="false">
      <c r="A103" s="6" t="n">
        <v>100</v>
      </c>
      <c r="B103" s="9" t="s">
        <v>177</v>
      </c>
      <c r="C103" s="9" t="s">
        <v>174</v>
      </c>
      <c r="D103" s="8" t="s">
        <v>21</v>
      </c>
      <c r="E103" s="9" t="s">
        <v>29</v>
      </c>
      <c r="F103" s="9" t="s">
        <v>35</v>
      </c>
    </row>
    <row r="104" s="2" customFormat="true" ht="30" hidden="false" customHeight="true" outlineLevel="0" collapsed="false">
      <c r="A104" s="6" t="n">
        <v>101</v>
      </c>
      <c r="B104" s="9" t="s">
        <v>178</v>
      </c>
      <c r="C104" s="9" t="s">
        <v>179</v>
      </c>
      <c r="D104" s="8" t="s">
        <v>180</v>
      </c>
      <c r="E104" s="6" t="str">
        <f aca="false">VLOOKUP(B104,[1]总表410人!$B$2:$D$411,2,FALSE())</f>
        <v>本科学士</v>
      </c>
      <c r="F104" s="6" t="str">
        <f aca="false">VLOOKUP(B104,[1]总表410人!$B$2:$F$411,3,FALSE())</f>
        <v>主治医师</v>
      </c>
    </row>
    <row r="105" s="2" customFormat="true" ht="30" hidden="false" customHeight="true" outlineLevel="0" collapsed="false">
      <c r="A105" s="6" t="n">
        <v>102</v>
      </c>
      <c r="B105" s="9" t="s">
        <v>181</v>
      </c>
      <c r="C105" s="9" t="s">
        <v>182</v>
      </c>
      <c r="D105" s="8" t="s">
        <v>183</v>
      </c>
      <c r="E105" s="6" t="str">
        <f aca="false">VLOOKUP(B105,[1]总表410人!$B$2:$D$411,2,FALSE())</f>
        <v>硕士研究生</v>
      </c>
      <c r="F105" s="9" t="s">
        <v>71</v>
      </c>
    </row>
    <row r="106" s="2" customFormat="true" ht="30" hidden="false" customHeight="true" outlineLevel="0" collapsed="false">
      <c r="A106" s="6" t="n">
        <v>103</v>
      </c>
      <c r="B106" s="9" t="s">
        <v>184</v>
      </c>
      <c r="C106" s="9" t="s">
        <v>185</v>
      </c>
      <c r="D106" s="8" t="s">
        <v>180</v>
      </c>
      <c r="E106" s="9" t="s">
        <v>11</v>
      </c>
      <c r="F106" s="9" t="s">
        <v>16</v>
      </c>
    </row>
    <row r="107" s="2" customFormat="true" ht="30" hidden="false" customHeight="true" outlineLevel="0" collapsed="false">
      <c r="A107" s="6" t="n">
        <v>104</v>
      </c>
      <c r="B107" s="9" t="s">
        <v>186</v>
      </c>
      <c r="C107" s="9" t="s">
        <v>187</v>
      </c>
      <c r="D107" s="8" t="s">
        <v>162</v>
      </c>
      <c r="E107" s="9" t="s">
        <v>18</v>
      </c>
      <c r="F107" s="9" t="s">
        <v>71</v>
      </c>
    </row>
    <row r="108" s="2" customFormat="true" ht="30" hidden="false" customHeight="true" outlineLevel="0" collapsed="false">
      <c r="A108" s="6" t="n">
        <v>105</v>
      </c>
      <c r="B108" s="9" t="s">
        <v>188</v>
      </c>
      <c r="C108" s="9" t="s">
        <v>187</v>
      </c>
      <c r="D108" s="8" t="s">
        <v>162</v>
      </c>
      <c r="E108" s="9" t="s">
        <v>18</v>
      </c>
      <c r="F108" s="9" t="s">
        <v>71</v>
      </c>
    </row>
    <row r="109" s="2" customFormat="true" ht="30" hidden="false" customHeight="true" outlineLevel="0" collapsed="false">
      <c r="A109" s="6" t="n">
        <v>106</v>
      </c>
      <c r="B109" s="9" t="s">
        <v>189</v>
      </c>
      <c r="C109" s="9" t="s">
        <v>187</v>
      </c>
      <c r="D109" s="8" t="s">
        <v>162</v>
      </c>
      <c r="E109" s="9" t="s">
        <v>18</v>
      </c>
      <c r="F109" s="9" t="s">
        <v>71</v>
      </c>
    </row>
    <row r="110" s="2" customFormat="true" ht="30" hidden="false" customHeight="true" outlineLevel="0" collapsed="false">
      <c r="A110" s="6" t="n">
        <v>107</v>
      </c>
      <c r="B110" s="9" t="s">
        <v>190</v>
      </c>
      <c r="C110" s="9" t="s">
        <v>187</v>
      </c>
      <c r="D110" s="8" t="s">
        <v>162</v>
      </c>
      <c r="E110" s="9" t="s">
        <v>18</v>
      </c>
      <c r="F110" s="9" t="s">
        <v>71</v>
      </c>
    </row>
    <row r="111" s="2" customFormat="true" ht="30" hidden="false" customHeight="true" outlineLevel="0" collapsed="false">
      <c r="A111" s="6" t="n">
        <v>108</v>
      </c>
      <c r="B111" s="9" t="s">
        <v>191</v>
      </c>
      <c r="C111" s="9" t="s">
        <v>187</v>
      </c>
      <c r="D111" s="8" t="s">
        <v>162</v>
      </c>
      <c r="E111" s="9" t="s">
        <v>18</v>
      </c>
      <c r="F111" s="9" t="s">
        <v>71</v>
      </c>
    </row>
    <row r="112" s="2" customFormat="true" ht="30" hidden="false" customHeight="true" outlineLevel="0" collapsed="false">
      <c r="A112" s="6" t="n">
        <v>109</v>
      </c>
      <c r="B112" s="9" t="s">
        <v>192</v>
      </c>
      <c r="C112" s="9" t="s">
        <v>187</v>
      </c>
      <c r="D112" s="8" t="s">
        <v>162</v>
      </c>
      <c r="E112" s="9" t="s">
        <v>18</v>
      </c>
      <c r="F112" s="9" t="s">
        <v>71</v>
      </c>
    </row>
    <row r="113" s="2" customFormat="true" ht="30" hidden="false" customHeight="true" outlineLevel="0" collapsed="false">
      <c r="A113" s="6" t="n">
        <v>110</v>
      </c>
      <c r="B113" s="9" t="s">
        <v>193</v>
      </c>
      <c r="C113" s="9" t="s">
        <v>194</v>
      </c>
      <c r="D113" s="8" t="s">
        <v>21</v>
      </c>
      <c r="E113" s="9" t="s">
        <v>18</v>
      </c>
      <c r="F113" s="9" t="s">
        <v>35</v>
      </c>
    </row>
    <row r="114" s="2" customFormat="true" ht="30" hidden="false" customHeight="true" outlineLevel="0" collapsed="false">
      <c r="A114" s="6" t="n">
        <v>111</v>
      </c>
      <c r="B114" s="9" t="s">
        <v>195</v>
      </c>
      <c r="C114" s="9" t="s">
        <v>196</v>
      </c>
      <c r="D114" s="8" t="s">
        <v>21</v>
      </c>
      <c r="E114" s="9" t="s">
        <v>29</v>
      </c>
      <c r="F114" s="9" t="s">
        <v>35</v>
      </c>
    </row>
    <row r="115" s="2" customFormat="true" ht="30" hidden="false" customHeight="true" outlineLevel="0" collapsed="false">
      <c r="A115" s="6" t="n">
        <v>112</v>
      </c>
      <c r="B115" s="9" t="s">
        <v>197</v>
      </c>
      <c r="C115" s="9" t="s">
        <v>196</v>
      </c>
      <c r="D115" s="8" t="s">
        <v>21</v>
      </c>
      <c r="E115" s="9" t="s">
        <v>29</v>
      </c>
      <c r="F115" s="9" t="s">
        <v>35</v>
      </c>
    </row>
    <row r="116" s="2" customFormat="true" ht="30" hidden="false" customHeight="true" outlineLevel="0" collapsed="false">
      <c r="A116" s="6" t="n">
        <v>113</v>
      </c>
      <c r="B116" s="9" t="s">
        <v>198</v>
      </c>
      <c r="C116" s="9" t="s">
        <v>196</v>
      </c>
      <c r="D116" s="8" t="s">
        <v>21</v>
      </c>
      <c r="E116" s="9" t="s">
        <v>29</v>
      </c>
      <c r="F116" s="9" t="s">
        <v>35</v>
      </c>
    </row>
    <row r="117" s="2" customFormat="true" ht="30" hidden="false" customHeight="true" outlineLevel="0" collapsed="false">
      <c r="A117" s="6" t="n">
        <v>114</v>
      </c>
      <c r="B117" s="9" t="s">
        <v>199</v>
      </c>
      <c r="C117" s="9" t="s">
        <v>196</v>
      </c>
      <c r="D117" s="8" t="s">
        <v>21</v>
      </c>
      <c r="E117" s="9" t="s">
        <v>29</v>
      </c>
      <c r="F117" s="9" t="s">
        <v>35</v>
      </c>
    </row>
    <row r="118" s="2" customFormat="true" ht="30" hidden="false" customHeight="true" outlineLevel="0" collapsed="false">
      <c r="A118" s="6" t="n">
        <v>115</v>
      </c>
      <c r="B118" s="9" t="s">
        <v>200</v>
      </c>
      <c r="C118" s="9" t="s">
        <v>196</v>
      </c>
      <c r="D118" s="8" t="s">
        <v>21</v>
      </c>
      <c r="E118" s="9" t="s">
        <v>29</v>
      </c>
      <c r="F118" s="9" t="s">
        <v>35</v>
      </c>
    </row>
    <row r="119" s="2" customFormat="true" ht="30" hidden="false" customHeight="true" outlineLevel="0" collapsed="false">
      <c r="A119" s="6" t="n">
        <v>116</v>
      </c>
      <c r="B119" s="9" t="s">
        <v>201</v>
      </c>
      <c r="C119" s="9" t="s">
        <v>202</v>
      </c>
      <c r="D119" s="8" t="s">
        <v>21</v>
      </c>
      <c r="E119" s="6" t="str">
        <f aca="false">VLOOKUP(B119,[1]总表410人!$B$2:$D$411,2,FALSE())</f>
        <v>大专</v>
      </c>
      <c r="F119" s="6" t="str">
        <f aca="false">VLOOKUP(B119,[1]总表410人!$B$2:$F$411,3,FALSE())</f>
        <v>护师</v>
      </c>
    </row>
    <row r="120" s="2" customFormat="true" ht="30" hidden="false" customHeight="true" outlineLevel="0" collapsed="false">
      <c r="A120" s="6" t="n">
        <v>117</v>
      </c>
      <c r="B120" s="9" t="s">
        <v>203</v>
      </c>
      <c r="C120" s="9" t="s">
        <v>204</v>
      </c>
      <c r="D120" s="8" t="s">
        <v>21</v>
      </c>
      <c r="E120" s="6" t="str">
        <f aca="false">VLOOKUP(B120,[1]总表410人!$B$2:$D$411,2,FALSE())</f>
        <v>本科学士</v>
      </c>
      <c r="F120" s="6" t="str">
        <f aca="false">VLOOKUP(B120,[1]总表410人!$B$2:$F$411,3,FALSE())</f>
        <v>护师</v>
      </c>
    </row>
    <row r="121" s="2" customFormat="true" ht="30" hidden="false" customHeight="true" outlineLevel="0" collapsed="false">
      <c r="A121" s="6" t="n">
        <v>118</v>
      </c>
      <c r="B121" s="9" t="s">
        <v>205</v>
      </c>
      <c r="C121" s="9" t="s">
        <v>204</v>
      </c>
      <c r="D121" s="8" t="s">
        <v>21</v>
      </c>
      <c r="E121" s="6" t="str">
        <f aca="false">VLOOKUP(B121,[1]总表410人!$B$2:$D$411,2,FALSE())</f>
        <v>本科学士</v>
      </c>
      <c r="F121" s="6" t="str">
        <f aca="false">VLOOKUP(B121,[1]总表410人!$B$2:$F$411,3,FALSE())</f>
        <v>护师</v>
      </c>
    </row>
    <row r="122" s="2" customFormat="true" ht="30" hidden="false" customHeight="true" outlineLevel="0" collapsed="false">
      <c r="A122" s="6" t="n">
        <v>119</v>
      </c>
      <c r="B122" s="9" t="s">
        <v>206</v>
      </c>
      <c r="C122" s="9" t="s">
        <v>207</v>
      </c>
      <c r="D122" s="8" t="s">
        <v>21</v>
      </c>
      <c r="E122" s="6" t="str">
        <f aca="false">VLOOKUP(B122,[1]总表410人!$B$2:$D$411,2,FALSE())</f>
        <v>大专</v>
      </c>
      <c r="F122" s="6" t="str">
        <f aca="false">VLOOKUP(B122,[1]总表410人!$B$2:$F$411,3,FALSE())</f>
        <v>护师</v>
      </c>
    </row>
    <row r="123" s="2" customFormat="true" ht="30" hidden="false" customHeight="true" outlineLevel="0" collapsed="false">
      <c r="A123" s="6" t="n">
        <v>120</v>
      </c>
      <c r="B123" s="9" t="s">
        <v>208</v>
      </c>
      <c r="C123" s="9" t="s">
        <v>207</v>
      </c>
      <c r="D123" s="8" t="s">
        <v>21</v>
      </c>
      <c r="E123" s="6" t="str">
        <f aca="false">VLOOKUP(B123,[1]总表410人!$B$2:$D$411,2,FALSE())</f>
        <v>大专</v>
      </c>
      <c r="F123" s="6" t="str">
        <f aca="false">VLOOKUP(B123,[1]总表410人!$B$2:$F$411,3,FALSE())</f>
        <v>护师</v>
      </c>
    </row>
    <row r="124" s="2" customFormat="true" ht="30" hidden="false" customHeight="true" outlineLevel="0" collapsed="false">
      <c r="A124" s="6" t="n">
        <v>121</v>
      </c>
      <c r="B124" s="9" t="s">
        <v>209</v>
      </c>
      <c r="C124" s="9" t="s">
        <v>210</v>
      </c>
      <c r="D124" s="8" t="s">
        <v>21</v>
      </c>
      <c r="E124" s="6" t="str">
        <f aca="false">VLOOKUP(B124,[1]总表410人!$B$2:$D$411,2,FALSE())</f>
        <v>本科学士</v>
      </c>
      <c r="F124" s="6" t="str">
        <f aca="false">VLOOKUP(B124,[1]总表410人!$B$2:$F$411,3,FALSE())</f>
        <v>护士</v>
      </c>
    </row>
    <row r="125" s="2" customFormat="true" ht="30" hidden="false" customHeight="true" outlineLevel="0" collapsed="false">
      <c r="A125" s="6" t="n">
        <v>122</v>
      </c>
      <c r="B125" s="9" t="s">
        <v>211</v>
      </c>
      <c r="C125" s="9" t="s">
        <v>212</v>
      </c>
      <c r="D125" s="8" t="s">
        <v>21</v>
      </c>
      <c r="E125" s="6" t="str">
        <f aca="false">VLOOKUP(B125,[1]总表410人!$B$2:$D$411,2,FALSE())</f>
        <v>大专</v>
      </c>
      <c r="F125" s="6" t="str">
        <f aca="false">VLOOKUP(B125,[1]总表410人!$B$2:$F$411,3,FALSE())</f>
        <v>护师</v>
      </c>
    </row>
    <row r="126" s="2" customFormat="true" ht="30" hidden="false" customHeight="true" outlineLevel="0" collapsed="false">
      <c r="A126" s="6" t="n">
        <v>123</v>
      </c>
      <c r="B126" s="9" t="s">
        <v>213</v>
      </c>
      <c r="C126" s="9" t="s">
        <v>212</v>
      </c>
      <c r="D126" s="8" t="s">
        <v>21</v>
      </c>
      <c r="E126" s="6" t="str">
        <f aca="false">VLOOKUP(B126,[1]总表410人!$B$2:$D$411,2,FALSE())</f>
        <v>本科</v>
      </c>
      <c r="F126" s="6" t="str">
        <f aca="false">VLOOKUP(B126,[1]总表410人!$B$2:$F$411,3,FALSE())</f>
        <v>护师</v>
      </c>
    </row>
    <row r="127" s="2" customFormat="true" ht="30" hidden="false" customHeight="true" outlineLevel="0" collapsed="false">
      <c r="A127" s="6" t="n">
        <v>124</v>
      </c>
      <c r="B127" s="9" t="s">
        <v>214</v>
      </c>
      <c r="C127" s="9" t="s">
        <v>215</v>
      </c>
      <c r="D127" s="8" t="s">
        <v>21</v>
      </c>
      <c r="E127" s="6" t="str">
        <f aca="false">VLOOKUP(B127,[1]总表410人!$B$2:$D$411,2,FALSE())</f>
        <v>本科</v>
      </c>
      <c r="F127" s="6" t="str">
        <f aca="false">VLOOKUP(B127,[1]总表410人!$B$2:$F$411,3,FALSE())</f>
        <v>护士</v>
      </c>
    </row>
    <row r="128" s="2" customFormat="true" ht="30" hidden="false" customHeight="true" outlineLevel="0" collapsed="false">
      <c r="A128" s="6" t="n">
        <v>125</v>
      </c>
      <c r="B128" s="9" t="s">
        <v>216</v>
      </c>
      <c r="C128" s="9" t="s">
        <v>215</v>
      </c>
      <c r="D128" s="8" t="s">
        <v>21</v>
      </c>
      <c r="E128" s="6" t="str">
        <f aca="false">VLOOKUP(B128,[1]总表410人!$B$2:$D$411,2,FALSE())</f>
        <v>大专</v>
      </c>
      <c r="F128" s="6" t="str">
        <f aca="false">VLOOKUP(B128,[1]总表410人!$B$2:$F$411,3,FALSE())</f>
        <v>护士</v>
      </c>
    </row>
    <row r="129" s="2" customFormat="true" ht="30" hidden="false" customHeight="true" outlineLevel="0" collapsed="false">
      <c r="A129" s="6" t="n">
        <v>126</v>
      </c>
      <c r="B129" s="9" t="s">
        <v>217</v>
      </c>
      <c r="C129" s="9" t="s">
        <v>215</v>
      </c>
      <c r="D129" s="8" t="s">
        <v>21</v>
      </c>
      <c r="E129" s="6" t="str">
        <f aca="false">VLOOKUP(B129,[1]总表410人!$B$2:$D$411,2,FALSE())</f>
        <v>大专</v>
      </c>
      <c r="F129" s="6" t="str">
        <f aca="false">VLOOKUP(B129,[1]总表410人!$B$2:$F$411,3,FALSE())</f>
        <v>护士</v>
      </c>
    </row>
    <row r="130" s="2" customFormat="true" ht="30" hidden="false" customHeight="true" outlineLevel="0" collapsed="false">
      <c r="A130" s="6" t="n">
        <v>127</v>
      </c>
      <c r="B130" s="9" t="s">
        <v>218</v>
      </c>
      <c r="C130" s="9" t="s">
        <v>215</v>
      </c>
      <c r="D130" s="8" t="s">
        <v>21</v>
      </c>
      <c r="E130" s="6" t="str">
        <f aca="false">VLOOKUP(B130,[1]总表410人!$B$2:$D$411,2,FALSE())</f>
        <v>大专</v>
      </c>
      <c r="F130" s="6" t="str">
        <f aca="false">VLOOKUP(B130,[1]总表410人!$B$2:$F$411,3,FALSE())</f>
        <v>护士</v>
      </c>
    </row>
    <row r="131" s="2" customFormat="true" ht="30" hidden="false" customHeight="true" outlineLevel="0" collapsed="false">
      <c r="A131" s="6" t="n">
        <v>128</v>
      </c>
      <c r="B131" s="9" t="s">
        <v>219</v>
      </c>
      <c r="C131" s="9" t="s">
        <v>215</v>
      </c>
      <c r="D131" s="8" t="s">
        <v>21</v>
      </c>
      <c r="E131" s="6" t="str">
        <f aca="false">VLOOKUP(B131,[1]总表410人!$B$2:$D$411,2,FALSE())</f>
        <v>大专</v>
      </c>
      <c r="F131" s="6" t="str">
        <f aca="false">VLOOKUP(B131,[1]总表410人!$B$2:$F$411,3,FALSE())</f>
        <v>护士</v>
      </c>
    </row>
    <row r="132" s="2" customFormat="true" ht="30" hidden="false" customHeight="true" outlineLevel="0" collapsed="false">
      <c r="A132" s="6" t="n">
        <v>129</v>
      </c>
      <c r="B132" s="9" t="s">
        <v>220</v>
      </c>
      <c r="C132" s="9" t="s">
        <v>215</v>
      </c>
      <c r="D132" s="8" t="s">
        <v>21</v>
      </c>
      <c r="E132" s="6" t="str">
        <f aca="false">VLOOKUP(B132,[1]总表410人!$B$2:$D$411,2,FALSE())</f>
        <v>大专</v>
      </c>
      <c r="F132" s="6" t="str">
        <f aca="false">VLOOKUP(B132,[1]总表410人!$B$2:$F$411,3,FALSE())</f>
        <v>护士</v>
      </c>
    </row>
    <row r="133" s="2" customFormat="true" ht="30" hidden="false" customHeight="true" outlineLevel="0" collapsed="false">
      <c r="A133" s="6" t="n">
        <v>130</v>
      </c>
      <c r="B133" s="9" t="s">
        <v>221</v>
      </c>
      <c r="C133" s="9" t="s">
        <v>215</v>
      </c>
      <c r="D133" s="8" t="s">
        <v>21</v>
      </c>
      <c r="E133" s="6" t="str">
        <f aca="false">VLOOKUP(B133,[1]总表410人!$B$2:$D$411,2,FALSE())</f>
        <v>大专</v>
      </c>
      <c r="F133" s="6" t="str">
        <f aca="false">VLOOKUP(B133,[1]总表410人!$B$2:$F$411,3,FALSE())</f>
        <v>护士</v>
      </c>
    </row>
    <row r="134" s="2" customFormat="true" ht="30" hidden="false" customHeight="true" outlineLevel="0" collapsed="false">
      <c r="A134" s="6" t="n">
        <v>131</v>
      </c>
      <c r="B134" s="9" t="s">
        <v>222</v>
      </c>
      <c r="C134" s="9" t="s">
        <v>215</v>
      </c>
      <c r="D134" s="8" t="s">
        <v>21</v>
      </c>
      <c r="E134" s="6" t="str">
        <f aca="false">VLOOKUP(B134,[1]总表410人!$B$2:$D$411,2,FALSE())</f>
        <v>大专</v>
      </c>
      <c r="F134" s="6" t="str">
        <f aca="false">VLOOKUP(B134,[1]总表410人!$B$2:$F$411,3,FALSE())</f>
        <v>护士</v>
      </c>
    </row>
    <row r="135" s="2" customFormat="true" ht="30" hidden="false" customHeight="true" outlineLevel="0" collapsed="false">
      <c r="A135" s="6" t="n">
        <v>132</v>
      </c>
      <c r="B135" s="7" t="s">
        <v>223</v>
      </c>
      <c r="C135" s="7" t="s">
        <v>224</v>
      </c>
      <c r="D135" s="8" t="s">
        <v>10</v>
      </c>
      <c r="E135" s="9" t="s">
        <v>18</v>
      </c>
      <c r="F135" s="9" t="s">
        <v>12</v>
      </c>
    </row>
    <row r="136" s="2" customFormat="true" ht="30" hidden="false" customHeight="true" outlineLevel="0" collapsed="false">
      <c r="A136" s="6" t="n">
        <v>133</v>
      </c>
      <c r="B136" s="7" t="s">
        <v>225</v>
      </c>
      <c r="C136" s="7" t="s">
        <v>224</v>
      </c>
      <c r="D136" s="8" t="s">
        <v>10</v>
      </c>
      <c r="E136" s="9" t="s">
        <v>11</v>
      </c>
      <c r="F136" s="9" t="s">
        <v>12</v>
      </c>
    </row>
    <row r="137" s="2" customFormat="true" ht="30" hidden="false" customHeight="true" outlineLevel="0" collapsed="false">
      <c r="A137" s="6" t="n">
        <v>134</v>
      </c>
      <c r="B137" s="9" t="s">
        <v>226</v>
      </c>
      <c r="C137" s="9" t="s">
        <v>227</v>
      </c>
      <c r="D137" s="8" t="s">
        <v>21</v>
      </c>
      <c r="E137" s="9" t="s">
        <v>25</v>
      </c>
      <c r="F137" s="9" t="s">
        <v>22</v>
      </c>
    </row>
    <row r="138" s="2" customFormat="true" ht="30" hidden="false" customHeight="true" outlineLevel="0" collapsed="false">
      <c r="A138" s="6" t="n">
        <v>135</v>
      </c>
      <c r="B138" s="9" t="s">
        <v>228</v>
      </c>
      <c r="C138" s="9" t="s">
        <v>229</v>
      </c>
      <c r="D138" s="8" t="s">
        <v>21</v>
      </c>
      <c r="E138" s="9" t="s">
        <v>18</v>
      </c>
      <c r="F138" s="9" t="s">
        <v>26</v>
      </c>
    </row>
    <row r="139" s="2" customFormat="true" ht="30" hidden="false" customHeight="true" outlineLevel="0" collapsed="false">
      <c r="A139" s="6" t="n">
        <v>136</v>
      </c>
      <c r="B139" s="9" t="s">
        <v>230</v>
      </c>
      <c r="C139" s="9" t="s">
        <v>229</v>
      </c>
      <c r="D139" s="8" t="s">
        <v>21</v>
      </c>
      <c r="E139" s="9" t="s">
        <v>18</v>
      </c>
      <c r="F139" s="9" t="s">
        <v>26</v>
      </c>
    </row>
    <row r="140" s="2" customFormat="true" ht="30" hidden="false" customHeight="true" outlineLevel="0" collapsed="false">
      <c r="A140" s="6" t="n">
        <v>137</v>
      </c>
      <c r="B140" s="9" t="s">
        <v>231</v>
      </c>
      <c r="C140" s="9" t="s">
        <v>232</v>
      </c>
      <c r="D140" s="8" t="s">
        <v>21</v>
      </c>
      <c r="E140" s="9" t="s">
        <v>29</v>
      </c>
      <c r="F140" s="9" t="s">
        <v>26</v>
      </c>
    </row>
    <row r="141" s="2" customFormat="true" ht="30" hidden="false" customHeight="true" outlineLevel="0" collapsed="false">
      <c r="A141" s="6" t="n">
        <v>138</v>
      </c>
      <c r="B141" s="9" t="s">
        <v>233</v>
      </c>
      <c r="C141" s="9" t="s">
        <v>232</v>
      </c>
      <c r="D141" s="8" t="s">
        <v>21</v>
      </c>
      <c r="E141" s="9" t="s">
        <v>29</v>
      </c>
      <c r="F141" s="9" t="s">
        <v>26</v>
      </c>
    </row>
    <row r="142" s="2" customFormat="true" ht="30" hidden="false" customHeight="true" outlineLevel="0" collapsed="false">
      <c r="A142" s="6" t="n">
        <v>139</v>
      </c>
      <c r="B142" s="9" t="s">
        <v>234</v>
      </c>
      <c r="C142" s="9" t="s">
        <v>235</v>
      </c>
      <c r="D142" s="8" t="s">
        <v>21</v>
      </c>
      <c r="E142" s="9" t="s">
        <v>18</v>
      </c>
      <c r="F142" s="9" t="s">
        <v>35</v>
      </c>
    </row>
    <row r="143" s="2" customFormat="true" ht="30" hidden="false" customHeight="true" outlineLevel="0" collapsed="false">
      <c r="A143" s="6" t="n">
        <v>140</v>
      </c>
      <c r="B143" s="9" t="s">
        <v>236</v>
      </c>
      <c r="C143" s="9" t="s">
        <v>235</v>
      </c>
      <c r="D143" s="8" t="s">
        <v>21</v>
      </c>
      <c r="E143" s="9" t="s">
        <v>18</v>
      </c>
      <c r="F143" s="9" t="s">
        <v>35</v>
      </c>
    </row>
    <row r="144" s="2" customFormat="true" ht="30" hidden="false" customHeight="true" outlineLevel="0" collapsed="false">
      <c r="A144" s="6" t="n">
        <v>141</v>
      </c>
      <c r="B144" s="9" t="s">
        <v>237</v>
      </c>
      <c r="C144" s="9" t="s">
        <v>238</v>
      </c>
      <c r="D144" s="8" t="s">
        <v>21</v>
      </c>
      <c r="E144" s="9" t="s">
        <v>29</v>
      </c>
      <c r="F144" s="9" t="s">
        <v>35</v>
      </c>
    </row>
    <row r="145" s="2" customFormat="true" ht="30" hidden="false" customHeight="true" outlineLevel="0" collapsed="false">
      <c r="A145" s="6" t="n">
        <v>142</v>
      </c>
      <c r="B145" s="9" t="s">
        <v>239</v>
      </c>
      <c r="C145" s="9" t="s">
        <v>238</v>
      </c>
      <c r="D145" s="8" t="s">
        <v>21</v>
      </c>
      <c r="E145" s="9" t="s">
        <v>29</v>
      </c>
      <c r="F145" s="9" t="s">
        <v>35</v>
      </c>
    </row>
    <row r="146" s="2" customFormat="true" ht="30" hidden="false" customHeight="true" outlineLevel="0" collapsed="false">
      <c r="A146" s="6" t="n">
        <v>143</v>
      </c>
      <c r="B146" s="9" t="s">
        <v>240</v>
      </c>
      <c r="C146" s="9" t="s">
        <v>241</v>
      </c>
      <c r="D146" s="8" t="s">
        <v>242</v>
      </c>
      <c r="E146" s="9" t="s">
        <v>11</v>
      </c>
      <c r="F146" s="9" t="s">
        <v>16</v>
      </c>
    </row>
    <row r="147" s="2" customFormat="true" ht="30" hidden="false" customHeight="true" outlineLevel="0" collapsed="false">
      <c r="A147" s="6" t="n">
        <v>144</v>
      </c>
      <c r="B147" s="9" t="s">
        <v>243</v>
      </c>
      <c r="C147" s="9" t="s">
        <v>244</v>
      </c>
      <c r="D147" s="8" t="s">
        <v>245</v>
      </c>
      <c r="E147" s="9" t="s">
        <v>11</v>
      </c>
      <c r="F147" s="9" t="s">
        <v>71</v>
      </c>
    </row>
    <row r="148" s="2" customFormat="true" ht="30" hidden="false" customHeight="true" outlineLevel="0" collapsed="false">
      <c r="A148" s="6" t="n">
        <v>145</v>
      </c>
      <c r="B148" s="9" t="s">
        <v>246</v>
      </c>
      <c r="C148" s="9" t="s">
        <v>247</v>
      </c>
      <c r="D148" s="8" t="s">
        <v>21</v>
      </c>
      <c r="E148" s="9" t="s">
        <v>29</v>
      </c>
      <c r="F148" s="9" t="s">
        <v>26</v>
      </c>
    </row>
    <row r="149" s="2" customFormat="true" ht="30" hidden="false" customHeight="true" outlineLevel="0" collapsed="false">
      <c r="A149" s="6" t="n">
        <v>146</v>
      </c>
      <c r="B149" s="9" t="s">
        <v>248</v>
      </c>
      <c r="C149" s="9" t="s">
        <v>247</v>
      </c>
      <c r="D149" s="8" t="s">
        <v>21</v>
      </c>
      <c r="E149" s="9" t="s">
        <v>29</v>
      </c>
      <c r="F149" s="9" t="s">
        <v>26</v>
      </c>
    </row>
    <row r="150" s="2" customFormat="true" ht="30" hidden="false" customHeight="true" outlineLevel="0" collapsed="false">
      <c r="A150" s="6" t="n">
        <v>147</v>
      </c>
      <c r="B150" s="9" t="s">
        <v>249</v>
      </c>
      <c r="C150" s="9" t="s">
        <v>250</v>
      </c>
      <c r="D150" s="8" t="s">
        <v>21</v>
      </c>
      <c r="E150" s="9" t="s">
        <v>18</v>
      </c>
      <c r="F150" s="9" t="s">
        <v>35</v>
      </c>
    </row>
    <row r="151" s="2" customFormat="true" ht="30" hidden="false" customHeight="true" outlineLevel="0" collapsed="false">
      <c r="A151" s="6" t="n">
        <v>148</v>
      </c>
      <c r="B151" s="9" t="s">
        <v>251</v>
      </c>
      <c r="C151" s="9" t="s">
        <v>250</v>
      </c>
      <c r="D151" s="8" t="s">
        <v>21</v>
      </c>
      <c r="E151" s="9" t="s">
        <v>18</v>
      </c>
      <c r="F151" s="9" t="s">
        <v>35</v>
      </c>
    </row>
    <row r="152" s="2" customFormat="true" ht="30" hidden="false" customHeight="true" outlineLevel="0" collapsed="false">
      <c r="A152" s="6" t="n">
        <v>149</v>
      </c>
      <c r="B152" s="9" t="s">
        <v>252</v>
      </c>
      <c r="C152" s="9" t="s">
        <v>253</v>
      </c>
      <c r="D152" s="8" t="s">
        <v>21</v>
      </c>
      <c r="E152" s="9" t="s">
        <v>29</v>
      </c>
      <c r="F152" s="9" t="s">
        <v>35</v>
      </c>
    </row>
    <row r="153" s="2" customFormat="true" ht="30" hidden="false" customHeight="true" outlineLevel="0" collapsed="false">
      <c r="A153" s="6" t="n">
        <v>150</v>
      </c>
      <c r="B153" s="9" t="s">
        <v>254</v>
      </c>
      <c r="C153" s="9" t="s">
        <v>253</v>
      </c>
      <c r="D153" s="9" t="s">
        <v>21</v>
      </c>
      <c r="E153" s="9" t="s">
        <v>29</v>
      </c>
      <c r="F153" s="9" t="s">
        <v>35</v>
      </c>
    </row>
    <row r="154" s="2" customFormat="true" ht="30" hidden="false" customHeight="true" outlineLevel="0" collapsed="false">
      <c r="A154" s="6" t="n">
        <v>151</v>
      </c>
      <c r="B154" s="7" t="s">
        <v>255</v>
      </c>
      <c r="C154" s="7" t="s">
        <v>256</v>
      </c>
      <c r="D154" s="8" t="s">
        <v>10</v>
      </c>
      <c r="E154" s="9" t="s">
        <v>18</v>
      </c>
      <c r="F154" s="9" t="s">
        <v>12</v>
      </c>
    </row>
    <row r="155" s="2" customFormat="true" ht="30" hidden="false" customHeight="true" outlineLevel="0" collapsed="false">
      <c r="A155" s="6" t="n">
        <v>152</v>
      </c>
      <c r="B155" s="9" t="s">
        <v>257</v>
      </c>
      <c r="C155" s="9" t="s">
        <v>258</v>
      </c>
      <c r="D155" s="8" t="s">
        <v>10</v>
      </c>
      <c r="E155" s="9" t="s">
        <v>18</v>
      </c>
      <c r="F155" s="9" t="s">
        <v>16</v>
      </c>
    </row>
    <row r="156" s="2" customFormat="true" ht="30" hidden="false" customHeight="true" outlineLevel="0" collapsed="false">
      <c r="A156" s="6" t="n">
        <v>153</v>
      </c>
      <c r="B156" s="9" t="s">
        <v>259</v>
      </c>
      <c r="C156" s="9" t="s">
        <v>260</v>
      </c>
      <c r="D156" s="9" t="s">
        <v>21</v>
      </c>
      <c r="E156" s="9" t="s">
        <v>25</v>
      </c>
      <c r="F156" s="9" t="s">
        <v>22</v>
      </c>
    </row>
    <row r="157" s="2" customFormat="true" ht="30" hidden="false" customHeight="true" outlineLevel="0" collapsed="false">
      <c r="A157" s="6" t="n">
        <v>154</v>
      </c>
      <c r="B157" s="9" t="s">
        <v>261</v>
      </c>
      <c r="C157" s="9" t="s">
        <v>262</v>
      </c>
      <c r="D157" s="9" t="s">
        <v>21</v>
      </c>
      <c r="E157" s="9" t="s">
        <v>18</v>
      </c>
      <c r="F157" s="9" t="s">
        <v>26</v>
      </c>
    </row>
    <row r="158" s="2" customFormat="true" ht="30" hidden="false" customHeight="true" outlineLevel="0" collapsed="false">
      <c r="A158" s="6" t="n">
        <v>155</v>
      </c>
      <c r="B158" s="9" t="s">
        <v>263</v>
      </c>
      <c r="C158" s="9" t="s">
        <v>264</v>
      </c>
      <c r="D158" s="9" t="s">
        <v>21</v>
      </c>
      <c r="E158" s="9" t="s">
        <v>29</v>
      </c>
      <c r="F158" s="9" t="s">
        <v>26</v>
      </c>
    </row>
    <row r="159" s="2" customFormat="true" ht="30" hidden="false" customHeight="true" outlineLevel="0" collapsed="false">
      <c r="A159" s="6" t="n">
        <v>156</v>
      </c>
      <c r="B159" s="9" t="s">
        <v>265</v>
      </c>
      <c r="C159" s="9" t="s">
        <v>264</v>
      </c>
      <c r="D159" s="9" t="s">
        <v>21</v>
      </c>
      <c r="E159" s="9" t="s">
        <v>29</v>
      </c>
      <c r="F159" s="9" t="s">
        <v>26</v>
      </c>
    </row>
    <row r="160" s="2" customFormat="true" ht="30" hidden="false" customHeight="true" outlineLevel="0" collapsed="false">
      <c r="A160" s="6" t="n">
        <v>157</v>
      </c>
      <c r="B160" s="9" t="s">
        <v>266</v>
      </c>
      <c r="C160" s="9" t="s">
        <v>267</v>
      </c>
      <c r="D160" s="9" t="s">
        <v>21</v>
      </c>
      <c r="E160" s="9" t="s">
        <v>29</v>
      </c>
      <c r="F160" s="9" t="s">
        <v>35</v>
      </c>
    </row>
    <row r="161" s="2" customFormat="true" ht="30" hidden="false" customHeight="true" outlineLevel="0" collapsed="false">
      <c r="A161" s="6" t="n">
        <v>158</v>
      </c>
      <c r="B161" s="9" t="s">
        <v>268</v>
      </c>
      <c r="C161" s="9" t="s">
        <v>267</v>
      </c>
      <c r="D161" s="9" t="s">
        <v>21</v>
      </c>
      <c r="E161" s="9" t="s">
        <v>29</v>
      </c>
      <c r="F161" s="9" t="s">
        <v>35</v>
      </c>
    </row>
    <row r="162" s="2" customFormat="true" ht="30" hidden="false" customHeight="true" outlineLevel="0" collapsed="false">
      <c r="A162" s="6" t="n">
        <v>159</v>
      </c>
      <c r="B162" s="9" t="s">
        <v>269</v>
      </c>
      <c r="C162" s="9" t="s">
        <v>267</v>
      </c>
      <c r="D162" s="9" t="s">
        <v>21</v>
      </c>
      <c r="E162" s="9" t="s">
        <v>29</v>
      </c>
      <c r="F162" s="9" t="s">
        <v>35</v>
      </c>
    </row>
    <row r="163" s="2" customFormat="true" ht="30" hidden="false" customHeight="true" outlineLevel="0" collapsed="false">
      <c r="A163" s="6" t="n">
        <v>160</v>
      </c>
      <c r="B163" s="9" t="s">
        <v>270</v>
      </c>
      <c r="C163" s="9" t="s">
        <v>267</v>
      </c>
      <c r="D163" s="9" t="s">
        <v>21</v>
      </c>
      <c r="E163" s="9" t="s">
        <v>29</v>
      </c>
      <c r="F163" s="9" t="s">
        <v>35</v>
      </c>
    </row>
    <row r="164" s="2" customFormat="true" ht="30" hidden="false" customHeight="true" outlineLevel="0" collapsed="false">
      <c r="A164" s="6" t="n">
        <v>161</v>
      </c>
      <c r="B164" s="9" t="s">
        <v>271</v>
      </c>
      <c r="C164" s="9" t="s">
        <v>267</v>
      </c>
      <c r="D164" s="9" t="s">
        <v>21</v>
      </c>
      <c r="E164" s="9" t="s">
        <v>29</v>
      </c>
      <c r="F164" s="9" t="s">
        <v>35</v>
      </c>
    </row>
    <row r="165" s="2" customFormat="true" ht="30" hidden="false" customHeight="true" outlineLevel="0" collapsed="false">
      <c r="A165" s="6" t="n">
        <v>162</v>
      </c>
      <c r="B165" s="9" t="s">
        <v>272</v>
      </c>
      <c r="C165" s="9" t="s">
        <v>273</v>
      </c>
      <c r="D165" s="8" t="s">
        <v>10</v>
      </c>
      <c r="E165" s="8" t="s">
        <v>82</v>
      </c>
      <c r="F165" s="9" t="s">
        <v>12</v>
      </c>
    </row>
    <row r="166" s="2" customFormat="true" ht="30" hidden="false" customHeight="true" outlineLevel="0" collapsed="false">
      <c r="A166" s="6" t="n">
        <v>163</v>
      </c>
      <c r="B166" s="9" t="s">
        <v>274</v>
      </c>
      <c r="C166" s="9" t="s">
        <v>275</v>
      </c>
      <c r="D166" s="8" t="s">
        <v>10</v>
      </c>
      <c r="E166" s="9" t="s">
        <v>18</v>
      </c>
      <c r="F166" s="9" t="s">
        <v>16</v>
      </c>
    </row>
    <row r="167" s="2" customFormat="true" ht="30" hidden="false" customHeight="true" outlineLevel="0" collapsed="false">
      <c r="A167" s="6" t="n">
        <v>164</v>
      </c>
      <c r="B167" s="9" t="s">
        <v>276</v>
      </c>
      <c r="C167" s="9" t="s">
        <v>277</v>
      </c>
      <c r="D167" s="9" t="s">
        <v>21</v>
      </c>
      <c r="E167" s="9" t="s">
        <v>18</v>
      </c>
      <c r="F167" s="9" t="s">
        <v>22</v>
      </c>
    </row>
    <row r="168" s="2" customFormat="true" ht="30" hidden="false" customHeight="true" outlineLevel="0" collapsed="false">
      <c r="A168" s="6" t="n">
        <v>165</v>
      </c>
      <c r="B168" s="9" t="s">
        <v>278</v>
      </c>
      <c r="C168" s="9" t="s">
        <v>279</v>
      </c>
      <c r="D168" s="8" t="s">
        <v>21</v>
      </c>
      <c r="E168" s="9" t="s">
        <v>25</v>
      </c>
      <c r="F168" s="9" t="s">
        <v>26</v>
      </c>
    </row>
    <row r="169" s="2" customFormat="true" ht="30" hidden="false" customHeight="true" outlineLevel="0" collapsed="false">
      <c r="A169" s="6" t="n">
        <v>166</v>
      </c>
      <c r="B169" s="9" t="s">
        <v>280</v>
      </c>
      <c r="C169" s="9" t="s">
        <v>281</v>
      </c>
      <c r="D169" s="8" t="s">
        <v>21</v>
      </c>
      <c r="E169" s="9" t="s">
        <v>29</v>
      </c>
      <c r="F169" s="9" t="s">
        <v>26</v>
      </c>
    </row>
    <row r="170" s="2" customFormat="true" ht="30" hidden="false" customHeight="true" outlineLevel="0" collapsed="false">
      <c r="A170" s="6" t="n">
        <v>167</v>
      </c>
      <c r="B170" s="9" t="s">
        <v>282</v>
      </c>
      <c r="C170" s="9" t="s">
        <v>283</v>
      </c>
      <c r="D170" s="8" t="s">
        <v>21</v>
      </c>
      <c r="E170" s="9" t="s">
        <v>29</v>
      </c>
      <c r="F170" s="9" t="s">
        <v>35</v>
      </c>
    </row>
    <row r="171" s="2" customFormat="true" ht="30" hidden="false" customHeight="true" outlineLevel="0" collapsed="false">
      <c r="A171" s="6" t="n">
        <v>168</v>
      </c>
      <c r="B171" s="9" t="s">
        <v>284</v>
      </c>
      <c r="C171" s="9" t="s">
        <v>283</v>
      </c>
      <c r="D171" s="8" t="s">
        <v>21</v>
      </c>
      <c r="E171" s="9" t="s">
        <v>29</v>
      </c>
      <c r="F171" s="9" t="s">
        <v>35</v>
      </c>
    </row>
    <row r="172" s="2" customFormat="true" ht="30" hidden="false" customHeight="true" outlineLevel="0" collapsed="false">
      <c r="A172" s="6" t="n">
        <v>169</v>
      </c>
      <c r="B172" s="9" t="s">
        <v>285</v>
      </c>
      <c r="C172" s="9" t="s">
        <v>283</v>
      </c>
      <c r="D172" s="8" t="s">
        <v>21</v>
      </c>
      <c r="E172" s="9" t="s">
        <v>29</v>
      </c>
      <c r="F172" s="9" t="s">
        <v>35</v>
      </c>
    </row>
    <row r="173" s="2" customFormat="true" ht="30" hidden="false" customHeight="true" outlineLevel="0" collapsed="false">
      <c r="A173" s="6" t="n">
        <v>170</v>
      </c>
      <c r="B173" s="9" t="s">
        <v>286</v>
      </c>
      <c r="C173" s="9" t="s">
        <v>283</v>
      </c>
      <c r="D173" s="8" t="s">
        <v>21</v>
      </c>
      <c r="E173" s="9" t="s">
        <v>29</v>
      </c>
      <c r="F173" s="9" t="s">
        <v>35</v>
      </c>
    </row>
    <row r="174" s="2" customFormat="true" ht="30" hidden="false" customHeight="true" outlineLevel="0" collapsed="false">
      <c r="A174" s="6" t="n">
        <v>171</v>
      </c>
      <c r="B174" s="9" t="s">
        <v>287</v>
      </c>
      <c r="C174" s="9" t="s">
        <v>288</v>
      </c>
      <c r="D174" s="8" t="s">
        <v>101</v>
      </c>
      <c r="E174" s="9" t="s">
        <v>18</v>
      </c>
      <c r="F174" s="6"/>
    </row>
    <row r="175" s="2" customFormat="true" ht="30" hidden="false" customHeight="true" outlineLevel="0" collapsed="false">
      <c r="A175" s="6" t="n">
        <v>172</v>
      </c>
      <c r="B175" s="9" t="s">
        <v>289</v>
      </c>
      <c r="C175" s="9" t="s">
        <v>288</v>
      </c>
      <c r="D175" s="8" t="s">
        <v>101</v>
      </c>
      <c r="E175" s="9" t="s">
        <v>18</v>
      </c>
      <c r="F175" s="6"/>
    </row>
    <row r="176" s="2" customFormat="true" ht="30" hidden="false" customHeight="true" outlineLevel="0" collapsed="false">
      <c r="A176" s="6" t="n">
        <v>173</v>
      </c>
      <c r="B176" s="9" t="s">
        <v>290</v>
      </c>
      <c r="C176" s="9" t="s">
        <v>291</v>
      </c>
      <c r="D176" s="8" t="s">
        <v>21</v>
      </c>
      <c r="E176" s="9" t="s">
        <v>29</v>
      </c>
      <c r="F176" s="9" t="s">
        <v>26</v>
      </c>
    </row>
    <row r="177" s="2" customFormat="true" ht="30" hidden="false" customHeight="true" outlineLevel="0" collapsed="false">
      <c r="A177" s="6" t="n">
        <v>174</v>
      </c>
      <c r="B177" s="9" t="s">
        <v>292</v>
      </c>
      <c r="C177" s="9" t="s">
        <v>291</v>
      </c>
      <c r="D177" s="8" t="s">
        <v>21</v>
      </c>
      <c r="E177" s="9" t="s">
        <v>18</v>
      </c>
      <c r="F177" s="9" t="s">
        <v>26</v>
      </c>
    </row>
    <row r="178" s="2" customFormat="true" ht="30" hidden="false" customHeight="true" outlineLevel="0" collapsed="false">
      <c r="A178" s="6" t="n">
        <v>175</v>
      </c>
      <c r="B178" s="9" t="s">
        <v>293</v>
      </c>
      <c r="C178" s="9" t="s">
        <v>291</v>
      </c>
      <c r="D178" s="8" t="s">
        <v>21</v>
      </c>
      <c r="E178" s="9" t="s">
        <v>25</v>
      </c>
      <c r="F178" s="9" t="s">
        <v>26</v>
      </c>
    </row>
    <row r="179" s="2" customFormat="true" ht="30" hidden="false" customHeight="true" outlineLevel="0" collapsed="false">
      <c r="A179" s="6" t="n">
        <v>176</v>
      </c>
      <c r="B179" s="9" t="s">
        <v>294</v>
      </c>
      <c r="C179" s="9" t="s">
        <v>291</v>
      </c>
      <c r="D179" s="8" t="s">
        <v>21</v>
      </c>
      <c r="E179" s="9" t="s">
        <v>25</v>
      </c>
      <c r="F179" s="9" t="s">
        <v>26</v>
      </c>
    </row>
    <row r="180" s="2" customFormat="true" ht="30" hidden="false" customHeight="true" outlineLevel="0" collapsed="false">
      <c r="A180" s="6" t="n">
        <v>177</v>
      </c>
      <c r="B180" s="9" t="s">
        <v>295</v>
      </c>
      <c r="C180" s="9" t="s">
        <v>296</v>
      </c>
      <c r="D180" s="8" t="s">
        <v>21</v>
      </c>
      <c r="E180" s="9" t="s">
        <v>18</v>
      </c>
      <c r="F180" s="9" t="s">
        <v>26</v>
      </c>
    </row>
    <row r="181" s="2" customFormat="true" ht="30" hidden="false" customHeight="true" outlineLevel="0" collapsed="false">
      <c r="A181" s="6" t="n">
        <v>178</v>
      </c>
      <c r="B181" s="9" t="s">
        <v>297</v>
      </c>
      <c r="C181" s="9" t="s">
        <v>296</v>
      </c>
      <c r="D181" s="8" t="s">
        <v>21</v>
      </c>
      <c r="E181" s="9" t="s">
        <v>29</v>
      </c>
      <c r="F181" s="9" t="s">
        <v>35</v>
      </c>
    </row>
    <row r="182" s="2" customFormat="true" ht="30" hidden="false" customHeight="true" outlineLevel="0" collapsed="false">
      <c r="A182" s="6" t="n">
        <v>179</v>
      </c>
      <c r="B182" s="9" t="s">
        <v>298</v>
      </c>
      <c r="C182" s="9" t="s">
        <v>296</v>
      </c>
      <c r="D182" s="8" t="s">
        <v>21</v>
      </c>
      <c r="E182" s="9" t="s">
        <v>18</v>
      </c>
      <c r="F182" s="9" t="s">
        <v>35</v>
      </c>
    </row>
    <row r="183" s="2" customFormat="true" ht="30" hidden="false" customHeight="true" outlineLevel="0" collapsed="false">
      <c r="A183" s="6" t="n">
        <v>180</v>
      </c>
      <c r="B183" s="9" t="s">
        <v>299</v>
      </c>
      <c r="C183" s="9" t="s">
        <v>296</v>
      </c>
      <c r="D183" s="8" t="s">
        <v>21</v>
      </c>
      <c r="E183" s="9" t="s">
        <v>29</v>
      </c>
      <c r="F183" s="9" t="s">
        <v>35</v>
      </c>
    </row>
    <row r="184" s="2" customFormat="true" ht="30" hidden="false" customHeight="true" outlineLevel="0" collapsed="false">
      <c r="A184" s="6" t="n">
        <v>181</v>
      </c>
      <c r="B184" s="9" t="s">
        <v>300</v>
      </c>
      <c r="C184" s="9" t="s">
        <v>296</v>
      </c>
      <c r="D184" s="8" t="s">
        <v>21</v>
      </c>
      <c r="E184" s="9" t="s">
        <v>29</v>
      </c>
      <c r="F184" s="9" t="s">
        <v>35</v>
      </c>
    </row>
    <row r="185" s="2" customFormat="true" ht="30" hidden="false" customHeight="true" outlineLevel="0" collapsed="false">
      <c r="A185" s="6" t="n">
        <v>182</v>
      </c>
      <c r="B185" s="9" t="s">
        <v>301</v>
      </c>
      <c r="C185" s="9" t="s">
        <v>296</v>
      </c>
      <c r="D185" s="8" t="s">
        <v>21</v>
      </c>
      <c r="E185" s="9" t="s">
        <v>29</v>
      </c>
      <c r="F185" s="9" t="s">
        <v>35</v>
      </c>
    </row>
    <row r="186" s="2" customFormat="true" ht="30" hidden="false" customHeight="true" outlineLevel="0" collapsed="false">
      <c r="A186" s="6" t="n">
        <v>183</v>
      </c>
      <c r="B186" s="9" t="s">
        <v>302</v>
      </c>
      <c r="C186" s="9" t="s">
        <v>303</v>
      </c>
      <c r="D186" s="8" t="s">
        <v>15</v>
      </c>
      <c r="E186" s="9" t="s">
        <v>11</v>
      </c>
      <c r="F186" s="9" t="s">
        <v>16</v>
      </c>
    </row>
    <row r="187" s="2" customFormat="true" ht="30" hidden="false" customHeight="true" outlineLevel="0" collapsed="false">
      <c r="A187" s="6" t="n">
        <v>184</v>
      </c>
      <c r="B187" s="9" t="s">
        <v>304</v>
      </c>
      <c r="C187" s="9" t="s">
        <v>305</v>
      </c>
      <c r="D187" s="8" t="s">
        <v>21</v>
      </c>
      <c r="E187" s="9" t="s">
        <v>29</v>
      </c>
      <c r="F187" s="9" t="s">
        <v>26</v>
      </c>
    </row>
    <row r="188" s="2" customFormat="true" ht="30" hidden="false" customHeight="true" outlineLevel="0" collapsed="false">
      <c r="A188" s="6" t="n">
        <v>185</v>
      </c>
      <c r="B188" s="9" t="s">
        <v>306</v>
      </c>
      <c r="C188" s="9" t="s">
        <v>305</v>
      </c>
      <c r="D188" s="8" t="s">
        <v>21</v>
      </c>
      <c r="E188" s="9" t="s">
        <v>29</v>
      </c>
      <c r="F188" s="9" t="s">
        <v>26</v>
      </c>
    </row>
    <row r="189" s="2" customFormat="true" ht="30" hidden="false" customHeight="true" outlineLevel="0" collapsed="false">
      <c r="A189" s="6" t="n">
        <v>186</v>
      </c>
      <c r="B189" s="9" t="s">
        <v>307</v>
      </c>
      <c r="C189" s="9" t="s">
        <v>308</v>
      </c>
      <c r="D189" s="8" t="s">
        <v>21</v>
      </c>
      <c r="E189" s="9" t="s">
        <v>18</v>
      </c>
      <c r="F189" s="9" t="s">
        <v>35</v>
      </c>
    </row>
    <row r="190" s="2" customFormat="true" ht="30" hidden="false" customHeight="true" outlineLevel="0" collapsed="false">
      <c r="A190" s="6" t="n">
        <v>187</v>
      </c>
      <c r="B190" s="9" t="s">
        <v>309</v>
      </c>
      <c r="C190" s="9" t="s">
        <v>310</v>
      </c>
      <c r="D190" s="8" t="s">
        <v>21</v>
      </c>
      <c r="E190" s="9" t="s">
        <v>29</v>
      </c>
      <c r="F190" s="9" t="s">
        <v>35</v>
      </c>
    </row>
    <row r="191" s="2" customFormat="true" ht="30" hidden="false" customHeight="true" outlineLevel="0" collapsed="false">
      <c r="A191" s="6" t="n">
        <v>188</v>
      </c>
      <c r="B191" s="9" t="s">
        <v>311</v>
      </c>
      <c r="C191" s="9" t="s">
        <v>310</v>
      </c>
      <c r="D191" s="8" t="s">
        <v>21</v>
      </c>
      <c r="E191" s="9" t="s">
        <v>29</v>
      </c>
      <c r="F191" s="9" t="s">
        <v>35</v>
      </c>
    </row>
    <row r="192" s="2" customFormat="true" ht="30" hidden="false" customHeight="true" outlineLevel="0" collapsed="false">
      <c r="A192" s="6" t="n">
        <v>189</v>
      </c>
      <c r="B192" s="9" t="s">
        <v>312</v>
      </c>
      <c r="C192" s="9" t="s">
        <v>310</v>
      </c>
      <c r="D192" s="8" t="s">
        <v>21</v>
      </c>
      <c r="E192" s="9" t="s">
        <v>29</v>
      </c>
      <c r="F192" s="9" t="s">
        <v>35</v>
      </c>
    </row>
    <row r="193" s="2" customFormat="true" ht="30" hidden="false" customHeight="true" outlineLevel="0" collapsed="false">
      <c r="A193" s="6" t="n">
        <v>190</v>
      </c>
      <c r="B193" s="9" t="s">
        <v>313</v>
      </c>
      <c r="C193" s="9" t="s">
        <v>314</v>
      </c>
      <c r="D193" s="8" t="s">
        <v>21</v>
      </c>
      <c r="E193" s="9" t="s">
        <v>18</v>
      </c>
      <c r="F193" s="6" t="str">
        <f aca="false">VLOOKUP(B193,[1]总表410人!$B$2:$F$411,3,FALSE())</f>
        <v>护士</v>
      </c>
    </row>
    <row r="194" s="2" customFormat="true" ht="30" hidden="false" customHeight="true" outlineLevel="0" collapsed="false">
      <c r="A194" s="6" t="n">
        <v>191</v>
      </c>
      <c r="B194" s="9" t="s">
        <v>315</v>
      </c>
      <c r="C194" s="9" t="s">
        <v>316</v>
      </c>
      <c r="D194" s="8" t="s">
        <v>21</v>
      </c>
      <c r="E194" s="9" t="s">
        <v>29</v>
      </c>
      <c r="F194" s="6" t="str">
        <f aca="false">VLOOKUP(B194,[1]总表410人!$B$2:$F$411,3,FALSE())</f>
        <v>护士</v>
      </c>
    </row>
    <row r="195" s="2" customFormat="true" ht="30" hidden="false" customHeight="true" outlineLevel="0" collapsed="false">
      <c r="A195" s="6" t="n">
        <v>192</v>
      </c>
      <c r="B195" s="9" t="s">
        <v>317</v>
      </c>
      <c r="C195" s="9" t="s">
        <v>316</v>
      </c>
      <c r="D195" s="8" t="s">
        <v>21</v>
      </c>
      <c r="E195" s="9" t="s">
        <v>29</v>
      </c>
      <c r="F195" s="6" t="str">
        <f aca="false">VLOOKUP(B195,[1]总表410人!$B$2:$F$411,3,FALSE())</f>
        <v>护士</v>
      </c>
    </row>
    <row r="196" s="2" customFormat="true" ht="30" hidden="false" customHeight="true" outlineLevel="0" collapsed="false">
      <c r="A196" s="6" t="n">
        <v>193</v>
      </c>
      <c r="B196" s="9" t="s">
        <v>318</v>
      </c>
      <c r="C196" s="9" t="s">
        <v>319</v>
      </c>
      <c r="D196" s="8" t="s">
        <v>10</v>
      </c>
      <c r="E196" s="9" t="s">
        <v>18</v>
      </c>
      <c r="F196" s="9" t="s">
        <v>16</v>
      </c>
    </row>
    <row r="197" s="2" customFormat="true" ht="30" hidden="false" customHeight="true" outlineLevel="0" collapsed="false">
      <c r="A197" s="6" t="n">
        <v>194</v>
      </c>
      <c r="B197" s="9" t="s">
        <v>320</v>
      </c>
      <c r="C197" s="9" t="s">
        <v>321</v>
      </c>
      <c r="D197" s="8" t="s">
        <v>21</v>
      </c>
      <c r="E197" s="9" t="s">
        <v>18</v>
      </c>
      <c r="F197" s="9" t="s">
        <v>26</v>
      </c>
    </row>
    <row r="198" s="2" customFormat="true" ht="30" hidden="false" customHeight="true" outlineLevel="0" collapsed="false">
      <c r="A198" s="6" t="n">
        <v>195</v>
      </c>
      <c r="B198" s="9" t="s">
        <v>322</v>
      </c>
      <c r="C198" s="9" t="s">
        <v>321</v>
      </c>
      <c r="D198" s="8" t="s">
        <v>21</v>
      </c>
      <c r="E198" s="9" t="s">
        <v>18</v>
      </c>
      <c r="F198" s="9" t="s">
        <v>26</v>
      </c>
    </row>
    <row r="199" s="2" customFormat="true" ht="30" hidden="false" customHeight="true" outlineLevel="0" collapsed="false">
      <c r="A199" s="6" t="n">
        <v>196</v>
      </c>
      <c r="B199" s="9" t="s">
        <v>323</v>
      </c>
      <c r="C199" s="9" t="s">
        <v>321</v>
      </c>
      <c r="D199" s="8" t="s">
        <v>21</v>
      </c>
      <c r="E199" s="9" t="s">
        <v>18</v>
      </c>
      <c r="F199" s="9" t="s">
        <v>26</v>
      </c>
    </row>
    <row r="200" s="2" customFormat="true" ht="30" hidden="false" customHeight="true" outlineLevel="0" collapsed="false">
      <c r="A200" s="6" t="n">
        <v>197</v>
      </c>
      <c r="B200" s="9" t="s">
        <v>324</v>
      </c>
      <c r="C200" s="9" t="s">
        <v>325</v>
      </c>
      <c r="D200" s="8" t="s">
        <v>21</v>
      </c>
      <c r="E200" s="8" t="s">
        <v>29</v>
      </c>
      <c r="F200" s="9" t="s">
        <v>26</v>
      </c>
    </row>
    <row r="201" s="2" customFormat="true" ht="30" hidden="false" customHeight="true" outlineLevel="0" collapsed="false">
      <c r="A201" s="6" t="n">
        <v>198</v>
      </c>
      <c r="B201" s="9" t="s">
        <v>326</v>
      </c>
      <c r="C201" s="9" t="s">
        <v>327</v>
      </c>
      <c r="D201" s="8" t="s">
        <v>21</v>
      </c>
      <c r="E201" s="9" t="s">
        <v>25</v>
      </c>
      <c r="F201" s="9" t="s">
        <v>35</v>
      </c>
    </row>
    <row r="202" s="2" customFormat="true" ht="30" hidden="false" customHeight="true" outlineLevel="0" collapsed="false">
      <c r="A202" s="6" t="n">
        <v>199</v>
      </c>
      <c r="B202" s="9" t="s">
        <v>328</v>
      </c>
      <c r="C202" s="9" t="s">
        <v>327</v>
      </c>
      <c r="D202" s="8" t="s">
        <v>21</v>
      </c>
      <c r="E202" s="9" t="s">
        <v>25</v>
      </c>
      <c r="F202" s="9" t="s">
        <v>35</v>
      </c>
    </row>
    <row r="203" s="2" customFormat="true" ht="30" hidden="false" customHeight="true" outlineLevel="0" collapsed="false">
      <c r="A203" s="6" t="n">
        <v>200</v>
      </c>
      <c r="B203" s="9" t="s">
        <v>329</v>
      </c>
      <c r="C203" s="9" t="s">
        <v>330</v>
      </c>
      <c r="D203" s="8" t="s">
        <v>21</v>
      </c>
      <c r="E203" s="9" t="s">
        <v>29</v>
      </c>
      <c r="F203" s="9" t="s">
        <v>35</v>
      </c>
    </row>
    <row r="204" s="2" customFormat="true" ht="30" hidden="false" customHeight="true" outlineLevel="0" collapsed="false">
      <c r="A204" s="6" t="n">
        <v>201</v>
      </c>
      <c r="B204" s="9" t="s">
        <v>331</v>
      </c>
      <c r="C204" s="9" t="s">
        <v>330</v>
      </c>
      <c r="D204" s="8" t="s">
        <v>21</v>
      </c>
      <c r="E204" s="9" t="s">
        <v>29</v>
      </c>
      <c r="F204" s="9" t="s">
        <v>35</v>
      </c>
    </row>
    <row r="205" s="2" customFormat="true" ht="30" hidden="false" customHeight="true" outlineLevel="0" collapsed="false">
      <c r="A205" s="6" t="n">
        <v>202</v>
      </c>
      <c r="B205" s="9" t="s">
        <v>332</v>
      </c>
      <c r="C205" s="9" t="s">
        <v>330</v>
      </c>
      <c r="D205" s="8" t="s">
        <v>21</v>
      </c>
      <c r="E205" s="9" t="s">
        <v>29</v>
      </c>
      <c r="F205" s="9" t="s">
        <v>35</v>
      </c>
    </row>
    <row r="206" s="2" customFormat="true" ht="30" hidden="false" customHeight="true" outlineLevel="0" collapsed="false">
      <c r="A206" s="6" t="n">
        <v>203</v>
      </c>
      <c r="B206" s="9" t="s">
        <v>333</v>
      </c>
      <c r="C206" s="9" t="s">
        <v>330</v>
      </c>
      <c r="D206" s="8" t="s">
        <v>21</v>
      </c>
      <c r="E206" s="9" t="s">
        <v>29</v>
      </c>
      <c r="F206" s="9" t="s">
        <v>35</v>
      </c>
    </row>
    <row r="207" s="2" customFormat="true" ht="30" hidden="false" customHeight="true" outlineLevel="0" collapsed="false">
      <c r="A207" s="6" t="n">
        <v>204</v>
      </c>
      <c r="B207" s="9" t="s">
        <v>334</v>
      </c>
      <c r="C207" s="9" t="s">
        <v>335</v>
      </c>
      <c r="D207" s="8" t="s">
        <v>156</v>
      </c>
      <c r="E207" s="9" t="s">
        <v>11</v>
      </c>
      <c r="F207" s="9" t="s">
        <v>71</v>
      </c>
    </row>
    <row r="208" s="2" customFormat="true" ht="30" hidden="false" customHeight="true" outlineLevel="0" collapsed="false">
      <c r="A208" s="6" t="n">
        <v>205</v>
      </c>
      <c r="B208" s="9" t="s">
        <v>336</v>
      </c>
      <c r="C208" s="9" t="s">
        <v>337</v>
      </c>
      <c r="D208" s="8" t="s">
        <v>136</v>
      </c>
      <c r="E208" s="9" t="s">
        <v>11</v>
      </c>
      <c r="F208" s="9" t="s">
        <v>71</v>
      </c>
    </row>
    <row r="209" s="2" customFormat="true" ht="30" hidden="false" customHeight="true" outlineLevel="0" collapsed="false">
      <c r="A209" s="6" t="n">
        <v>206</v>
      </c>
      <c r="B209" s="9" t="s">
        <v>338</v>
      </c>
      <c r="C209" s="9" t="s">
        <v>339</v>
      </c>
      <c r="D209" s="8" t="s">
        <v>10</v>
      </c>
      <c r="E209" s="9" t="s">
        <v>18</v>
      </c>
      <c r="F209" s="9" t="s">
        <v>71</v>
      </c>
    </row>
    <row r="210" s="2" customFormat="true" ht="30" hidden="false" customHeight="true" outlineLevel="0" collapsed="false">
      <c r="A210" s="6" t="n">
        <v>207</v>
      </c>
      <c r="B210" s="9" t="s">
        <v>340</v>
      </c>
      <c r="C210" s="9" t="s">
        <v>341</v>
      </c>
      <c r="D210" s="8" t="s">
        <v>21</v>
      </c>
      <c r="E210" s="9" t="s">
        <v>18</v>
      </c>
      <c r="F210" s="9" t="s">
        <v>26</v>
      </c>
    </row>
    <row r="211" s="2" customFormat="true" ht="30" hidden="false" customHeight="true" outlineLevel="0" collapsed="false">
      <c r="A211" s="6" t="n">
        <v>208</v>
      </c>
      <c r="B211" s="9" t="s">
        <v>342</v>
      </c>
      <c r="C211" s="9" t="s">
        <v>341</v>
      </c>
      <c r="D211" s="8" t="s">
        <v>21</v>
      </c>
      <c r="E211" s="9" t="s">
        <v>18</v>
      </c>
      <c r="F211" s="9" t="s">
        <v>26</v>
      </c>
    </row>
    <row r="212" s="2" customFormat="true" ht="30" hidden="false" customHeight="true" outlineLevel="0" collapsed="false">
      <c r="A212" s="6" t="n">
        <v>209</v>
      </c>
      <c r="B212" s="9" t="s">
        <v>343</v>
      </c>
      <c r="C212" s="9" t="s">
        <v>341</v>
      </c>
      <c r="D212" s="8" t="s">
        <v>21</v>
      </c>
      <c r="E212" s="9" t="s">
        <v>18</v>
      </c>
      <c r="F212" s="9" t="s">
        <v>26</v>
      </c>
    </row>
    <row r="213" s="2" customFormat="true" ht="30" hidden="false" customHeight="true" outlineLevel="0" collapsed="false">
      <c r="A213" s="6" t="n">
        <v>210</v>
      </c>
      <c r="B213" s="9" t="s">
        <v>344</v>
      </c>
      <c r="C213" s="9" t="s">
        <v>345</v>
      </c>
      <c r="D213" s="8" t="s">
        <v>21</v>
      </c>
      <c r="E213" s="9" t="s">
        <v>29</v>
      </c>
      <c r="F213" s="9" t="s">
        <v>26</v>
      </c>
    </row>
    <row r="214" s="2" customFormat="true" ht="30" hidden="false" customHeight="true" outlineLevel="0" collapsed="false">
      <c r="A214" s="6" t="n">
        <v>211</v>
      </c>
      <c r="B214" s="9" t="s">
        <v>346</v>
      </c>
      <c r="C214" s="9" t="s">
        <v>347</v>
      </c>
      <c r="D214" s="8" t="s">
        <v>21</v>
      </c>
      <c r="E214" s="9" t="s">
        <v>18</v>
      </c>
      <c r="F214" s="9" t="s">
        <v>35</v>
      </c>
    </row>
    <row r="215" s="2" customFormat="true" ht="30" hidden="false" customHeight="true" outlineLevel="0" collapsed="false">
      <c r="A215" s="6" t="n">
        <v>212</v>
      </c>
      <c r="B215" s="9" t="s">
        <v>348</v>
      </c>
      <c r="C215" s="9" t="s">
        <v>347</v>
      </c>
      <c r="D215" s="8" t="s">
        <v>21</v>
      </c>
      <c r="E215" s="9" t="s">
        <v>18</v>
      </c>
      <c r="F215" s="9" t="s">
        <v>26</v>
      </c>
    </row>
    <row r="216" s="2" customFormat="true" ht="30" hidden="false" customHeight="true" outlineLevel="0" collapsed="false">
      <c r="A216" s="6" t="n">
        <v>213</v>
      </c>
      <c r="B216" s="9" t="s">
        <v>349</v>
      </c>
      <c r="C216" s="9" t="s">
        <v>350</v>
      </c>
      <c r="D216" s="8" t="s">
        <v>21</v>
      </c>
      <c r="E216" s="9" t="s">
        <v>29</v>
      </c>
      <c r="F216" s="9" t="s">
        <v>35</v>
      </c>
    </row>
    <row r="217" s="2" customFormat="true" ht="30" hidden="false" customHeight="true" outlineLevel="0" collapsed="false">
      <c r="A217" s="6" t="n">
        <v>214</v>
      </c>
      <c r="B217" s="9" t="s">
        <v>351</v>
      </c>
      <c r="C217" s="9" t="s">
        <v>350</v>
      </c>
      <c r="D217" s="8" t="s">
        <v>21</v>
      </c>
      <c r="E217" s="9" t="s">
        <v>29</v>
      </c>
      <c r="F217" s="9" t="s">
        <v>35</v>
      </c>
    </row>
    <row r="218" s="2" customFormat="true" ht="30" hidden="false" customHeight="true" outlineLevel="0" collapsed="false">
      <c r="A218" s="6" t="n">
        <v>215</v>
      </c>
      <c r="B218" s="9" t="s">
        <v>352</v>
      </c>
      <c r="C218" s="9" t="s">
        <v>350</v>
      </c>
      <c r="D218" s="8" t="s">
        <v>21</v>
      </c>
      <c r="E218" s="9" t="s">
        <v>29</v>
      </c>
      <c r="F218" s="9" t="s">
        <v>35</v>
      </c>
    </row>
    <row r="219" s="2" customFormat="true" ht="30" hidden="false" customHeight="true" outlineLevel="0" collapsed="false">
      <c r="A219" s="6" t="n">
        <v>216</v>
      </c>
      <c r="B219" s="9" t="s">
        <v>353</v>
      </c>
      <c r="C219" s="9" t="s">
        <v>354</v>
      </c>
      <c r="D219" s="9" t="s">
        <v>21</v>
      </c>
      <c r="E219" s="6" t="str">
        <f aca="false">VLOOKUP(B219,[1]总表410人!$B$2:$D$411,2,FALSE())</f>
        <v>本科学士</v>
      </c>
      <c r="F219" s="6" t="str">
        <f aca="false">VLOOKUP(B219,[1]总表410人!$B$2:$F$411,3,FALSE())</f>
        <v>护师</v>
      </c>
    </row>
    <row r="220" s="2" customFormat="true" ht="30" hidden="false" customHeight="true" outlineLevel="0" collapsed="false">
      <c r="A220" s="6" t="n">
        <v>217</v>
      </c>
      <c r="B220" s="9" t="s">
        <v>355</v>
      </c>
      <c r="C220" s="9" t="s">
        <v>356</v>
      </c>
      <c r="D220" s="9" t="s">
        <v>21</v>
      </c>
      <c r="E220" s="6" t="str">
        <f aca="false">VLOOKUP(B220,[1]总表410人!$B$2:$D$411,2,FALSE())</f>
        <v>大专</v>
      </c>
      <c r="F220" s="6" t="str">
        <f aca="false">VLOOKUP(B220,[1]总表410人!$B$2:$F$411,3,FALSE())</f>
        <v>护师</v>
      </c>
    </row>
    <row r="221" s="2" customFormat="true" ht="30" hidden="false" customHeight="true" outlineLevel="0" collapsed="false">
      <c r="A221" s="6" t="n">
        <v>218</v>
      </c>
      <c r="B221" s="9" t="s">
        <v>357</v>
      </c>
      <c r="C221" s="9" t="s">
        <v>356</v>
      </c>
      <c r="D221" s="9" t="s">
        <v>21</v>
      </c>
      <c r="E221" s="6" t="str">
        <f aca="false">VLOOKUP(B221,[1]总表410人!$B$2:$D$411,2,FALSE())</f>
        <v>本科</v>
      </c>
      <c r="F221" s="6" t="str">
        <f aca="false">VLOOKUP(B221,[1]总表410人!$B$2:$F$411,3,FALSE())</f>
        <v>护师</v>
      </c>
    </row>
    <row r="222" s="2" customFormat="true" ht="30" hidden="false" customHeight="true" outlineLevel="0" collapsed="false">
      <c r="A222" s="6" t="n">
        <v>219</v>
      </c>
      <c r="B222" s="9" t="s">
        <v>358</v>
      </c>
      <c r="C222" s="9" t="s">
        <v>356</v>
      </c>
      <c r="D222" s="9" t="s">
        <v>21</v>
      </c>
      <c r="E222" s="6" t="str">
        <f aca="false">VLOOKUP(B222,[1]总表410人!$B$2:$D$411,2,FALSE())</f>
        <v>大专</v>
      </c>
      <c r="F222" s="6" t="str">
        <f aca="false">VLOOKUP(B222,[1]总表410人!$B$2:$F$411,3,FALSE())</f>
        <v>护师</v>
      </c>
    </row>
    <row r="223" s="2" customFormat="true" ht="30" hidden="false" customHeight="true" outlineLevel="0" collapsed="false">
      <c r="A223" s="6" t="n">
        <v>220</v>
      </c>
      <c r="B223" s="9" t="s">
        <v>359</v>
      </c>
      <c r="C223" s="9" t="s">
        <v>360</v>
      </c>
      <c r="D223" s="9" t="s">
        <v>21</v>
      </c>
      <c r="E223" s="6" t="str">
        <f aca="false">VLOOKUP(B223,[1]总表410人!$B$2:$D$411,2,FALSE())</f>
        <v>大专</v>
      </c>
      <c r="F223" s="6" t="str">
        <f aca="false">VLOOKUP(B223,[1]总表410人!$B$2:$F$411,3,FALSE())</f>
        <v>护士</v>
      </c>
    </row>
    <row r="224" s="2" customFormat="true" ht="30" hidden="false" customHeight="true" outlineLevel="0" collapsed="false">
      <c r="A224" s="6" t="n">
        <v>221</v>
      </c>
      <c r="B224" s="9" t="s">
        <v>361</v>
      </c>
      <c r="C224" s="9" t="s">
        <v>360</v>
      </c>
      <c r="D224" s="9" t="s">
        <v>21</v>
      </c>
      <c r="E224" s="6" t="str">
        <f aca="false">VLOOKUP(B224,[1]总表410人!$B$2:$D$411,2,FALSE())</f>
        <v>大专</v>
      </c>
      <c r="F224" s="6" t="str">
        <f aca="false">VLOOKUP(B224,[1]总表410人!$B$2:$F$411,3,FALSE())</f>
        <v>药士</v>
      </c>
    </row>
    <row r="225" s="2" customFormat="true" ht="30" hidden="false" customHeight="true" outlineLevel="0" collapsed="false">
      <c r="A225" s="6" t="n">
        <v>222</v>
      </c>
      <c r="B225" s="9" t="s">
        <v>362</v>
      </c>
      <c r="C225" s="9" t="s">
        <v>360</v>
      </c>
      <c r="D225" s="9" t="s">
        <v>21</v>
      </c>
      <c r="E225" s="6" t="str">
        <f aca="false">VLOOKUP(B225,[1]总表410人!$B$2:$D$411,2,FALSE())</f>
        <v>大专</v>
      </c>
      <c r="F225" s="6" t="str">
        <f aca="false">VLOOKUP(B225,[1]总表410人!$B$2:$F$411,3,FALSE())</f>
        <v>护师</v>
      </c>
    </row>
    <row r="226" s="2" customFormat="true" ht="30" hidden="false" customHeight="true" outlineLevel="0" collapsed="false">
      <c r="A226" s="6" t="n">
        <v>223</v>
      </c>
      <c r="B226" s="9" t="s">
        <v>363</v>
      </c>
      <c r="C226" s="9" t="s">
        <v>364</v>
      </c>
      <c r="D226" s="8" t="s">
        <v>159</v>
      </c>
      <c r="E226" s="9" t="s">
        <v>11</v>
      </c>
      <c r="F226" s="9" t="s">
        <v>71</v>
      </c>
    </row>
    <row r="227" s="2" customFormat="true" ht="30" hidden="false" customHeight="true" outlineLevel="0" collapsed="false">
      <c r="A227" s="6" t="n">
        <v>224</v>
      </c>
      <c r="B227" s="9" t="s">
        <v>365</v>
      </c>
      <c r="C227" s="9" t="s">
        <v>366</v>
      </c>
      <c r="D227" s="8" t="s">
        <v>21</v>
      </c>
      <c r="E227" s="9" t="s">
        <v>29</v>
      </c>
      <c r="F227" s="9" t="s">
        <v>26</v>
      </c>
    </row>
    <row r="228" s="2" customFormat="true" ht="30" hidden="false" customHeight="true" outlineLevel="0" collapsed="false">
      <c r="A228" s="6" t="n">
        <v>225</v>
      </c>
      <c r="B228" s="9" t="s">
        <v>367</v>
      </c>
      <c r="C228" s="9" t="s">
        <v>368</v>
      </c>
      <c r="D228" s="8" t="s">
        <v>21</v>
      </c>
      <c r="E228" s="9" t="s">
        <v>18</v>
      </c>
      <c r="F228" s="9" t="s">
        <v>35</v>
      </c>
    </row>
    <row r="229" s="2" customFormat="true" ht="30" hidden="false" customHeight="true" outlineLevel="0" collapsed="false">
      <c r="A229" s="6" t="n">
        <v>226</v>
      </c>
      <c r="B229" s="9" t="s">
        <v>369</v>
      </c>
      <c r="C229" s="9" t="s">
        <v>370</v>
      </c>
      <c r="D229" s="8" t="s">
        <v>21</v>
      </c>
      <c r="E229" s="9" t="s">
        <v>29</v>
      </c>
      <c r="F229" s="9" t="s">
        <v>35</v>
      </c>
    </row>
    <row r="230" s="2" customFormat="true" ht="30" hidden="false" customHeight="true" outlineLevel="0" collapsed="false">
      <c r="A230" s="6" t="n">
        <v>227</v>
      </c>
      <c r="B230" s="9" t="s">
        <v>371</v>
      </c>
      <c r="C230" s="9" t="s">
        <v>370</v>
      </c>
      <c r="D230" s="8" t="s">
        <v>21</v>
      </c>
      <c r="E230" s="9" t="s">
        <v>29</v>
      </c>
      <c r="F230" s="9" t="s">
        <v>35</v>
      </c>
    </row>
    <row r="231" s="2" customFormat="true" ht="30" hidden="false" customHeight="true" outlineLevel="0" collapsed="false">
      <c r="A231" s="6" t="n">
        <v>228</v>
      </c>
      <c r="B231" s="9" t="s">
        <v>372</v>
      </c>
      <c r="C231" s="9" t="s">
        <v>370</v>
      </c>
      <c r="D231" s="8" t="s">
        <v>21</v>
      </c>
      <c r="E231" s="9" t="s">
        <v>29</v>
      </c>
      <c r="F231" s="9" t="s">
        <v>35</v>
      </c>
    </row>
    <row r="232" s="2" customFormat="true" ht="30" hidden="false" customHeight="true" outlineLevel="0" collapsed="false">
      <c r="A232" s="6" t="n">
        <v>229</v>
      </c>
      <c r="B232" s="9" t="s">
        <v>373</v>
      </c>
      <c r="C232" s="9" t="s">
        <v>370</v>
      </c>
      <c r="D232" s="8" t="s">
        <v>21</v>
      </c>
      <c r="E232" s="9" t="s">
        <v>29</v>
      </c>
      <c r="F232" s="9" t="s">
        <v>35</v>
      </c>
    </row>
    <row r="233" s="2" customFormat="true" ht="30" hidden="false" customHeight="true" outlineLevel="0" collapsed="false">
      <c r="A233" s="6" t="n">
        <v>230</v>
      </c>
      <c r="B233" s="9" t="s">
        <v>374</v>
      </c>
      <c r="C233" s="9" t="s">
        <v>375</v>
      </c>
      <c r="D233" s="8" t="s">
        <v>10</v>
      </c>
      <c r="E233" s="6" t="str">
        <f aca="false">VLOOKUP(B233,[1]总表410人!$B$2:$D$411,2,FALSE())</f>
        <v>本科</v>
      </c>
      <c r="F233" s="6" t="str">
        <f aca="false">VLOOKUP(B233,[1]总表410人!$B$2:$F$411,3,FALSE())</f>
        <v>主治医师</v>
      </c>
    </row>
    <row r="234" s="2" customFormat="true" ht="30" hidden="false" customHeight="true" outlineLevel="0" collapsed="false">
      <c r="A234" s="6" t="n">
        <v>231</v>
      </c>
      <c r="B234" s="9" t="s">
        <v>376</v>
      </c>
      <c r="C234" s="9" t="s">
        <v>377</v>
      </c>
      <c r="D234" s="8" t="s">
        <v>10</v>
      </c>
      <c r="E234" s="6" t="str">
        <f aca="false">VLOOKUP(B234,[1]总表410人!$B$2:$D$411,2,FALSE())</f>
        <v>本科学士</v>
      </c>
      <c r="F234" s="9" t="s">
        <v>71</v>
      </c>
    </row>
    <row r="235" s="2" customFormat="true" ht="30" hidden="false" customHeight="true" outlineLevel="0" collapsed="false">
      <c r="A235" s="6" t="n">
        <v>232</v>
      </c>
      <c r="B235" s="9" t="s">
        <v>378</v>
      </c>
      <c r="C235" s="9" t="s">
        <v>379</v>
      </c>
      <c r="D235" s="8" t="s">
        <v>10</v>
      </c>
      <c r="E235" s="8" t="s">
        <v>18</v>
      </c>
      <c r="F235" s="9" t="s">
        <v>12</v>
      </c>
    </row>
    <row r="236" s="2" customFormat="true" ht="30" hidden="false" customHeight="true" outlineLevel="0" collapsed="false">
      <c r="A236" s="6" t="n">
        <v>233</v>
      </c>
      <c r="B236" s="9" t="s">
        <v>380</v>
      </c>
      <c r="C236" s="9" t="s">
        <v>381</v>
      </c>
      <c r="D236" s="8" t="s">
        <v>382</v>
      </c>
      <c r="E236" s="9" t="s">
        <v>29</v>
      </c>
      <c r="F236" s="6"/>
    </row>
    <row r="237" s="2" customFormat="true" ht="30" hidden="false" customHeight="true" outlineLevel="0" collapsed="false">
      <c r="A237" s="6" t="n">
        <v>234</v>
      </c>
      <c r="B237" s="9" t="s">
        <v>383</v>
      </c>
      <c r="C237" s="9" t="s">
        <v>384</v>
      </c>
      <c r="D237" s="9" t="s">
        <v>21</v>
      </c>
      <c r="E237" s="9" t="s">
        <v>18</v>
      </c>
      <c r="F237" s="9" t="s">
        <v>22</v>
      </c>
    </row>
    <row r="238" s="2" customFormat="true" ht="30" hidden="false" customHeight="true" outlineLevel="0" collapsed="false">
      <c r="A238" s="6" t="n">
        <v>235</v>
      </c>
      <c r="B238" s="9" t="s">
        <v>385</v>
      </c>
      <c r="C238" s="9" t="s">
        <v>386</v>
      </c>
      <c r="D238" s="9" t="s">
        <v>21</v>
      </c>
      <c r="E238" s="9" t="s">
        <v>25</v>
      </c>
      <c r="F238" s="9" t="s">
        <v>26</v>
      </c>
    </row>
    <row r="239" s="2" customFormat="true" ht="30" hidden="false" customHeight="true" outlineLevel="0" collapsed="false">
      <c r="A239" s="6" t="n">
        <v>236</v>
      </c>
      <c r="B239" s="9" t="s">
        <v>387</v>
      </c>
      <c r="C239" s="9" t="s">
        <v>388</v>
      </c>
      <c r="D239" s="9" t="s">
        <v>21</v>
      </c>
      <c r="E239" s="9" t="s">
        <v>29</v>
      </c>
      <c r="F239" s="9" t="s">
        <v>26</v>
      </c>
    </row>
    <row r="240" s="2" customFormat="true" ht="30" hidden="false" customHeight="true" outlineLevel="0" collapsed="false">
      <c r="A240" s="6" t="n">
        <v>237</v>
      </c>
      <c r="B240" s="9" t="s">
        <v>389</v>
      </c>
      <c r="C240" s="9" t="s">
        <v>388</v>
      </c>
      <c r="D240" s="9" t="s">
        <v>21</v>
      </c>
      <c r="E240" s="9" t="s">
        <v>29</v>
      </c>
      <c r="F240" s="9" t="s">
        <v>26</v>
      </c>
    </row>
    <row r="241" s="2" customFormat="true" ht="30" hidden="false" customHeight="true" outlineLevel="0" collapsed="false">
      <c r="A241" s="6" t="n">
        <v>238</v>
      </c>
      <c r="B241" s="9" t="s">
        <v>390</v>
      </c>
      <c r="C241" s="9" t="s">
        <v>388</v>
      </c>
      <c r="D241" s="9" t="s">
        <v>21</v>
      </c>
      <c r="E241" s="9" t="s">
        <v>29</v>
      </c>
      <c r="F241" s="9" t="s">
        <v>35</v>
      </c>
    </row>
    <row r="242" s="2" customFormat="true" ht="30" hidden="false" customHeight="true" outlineLevel="0" collapsed="false">
      <c r="A242" s="6" t="n">
        <v>239</v>
      </c>
      <c r="B242" s="9" t="s">
        <v>391</v>
      </c>
      <c r="C242" s="9" t="s">
        <v>392</v>
      </c>
      <c r="D242" s="8" t="s">
        <v>393</v>
      </c>
      <c r="E242" s="6" t="str">
        <f aca="false">VLOOKUP(B242,[1]总表410人!$B$2:$D$411,2,FALSE())</f>
        <v>本科学士</v>
      </c>
      <c r="F242" s="9" t="s">
        <v>71</v>
      </c>
    </row>
    <row r="243" s="2" customFormat="true" ht="30" hidden="false" customHeight="true" outlineLevel="0" collapsed="false">
      <c r="A243" s="6" t="n">
        <v>240</v>
      </c>
      <c r="B243" s="9" t="s">
        <v>394</v>
      </c>
      <c r="C243" s="9" t="s">
        <v>395</v>
      </c>
      <c r="D243" s="8" t="s">
        <v>21</v>
      </c>
      <c r="E243" s="9" t="s">
        <v>25</v>
      </c>
      <c r="F243" s="6" t="str">
        <f aca="false">VLOOKUP(B243,[1]总表410人!$B$2:$F$411,3,FALSE())</f>
        <v>护师</v>
      </c>
    </row>
    <row r="244" s="2" customFormat="true" ht="30" hidden="false" customHeight="true" outlineLevel="0" collapsed="false">
      <c r="A244" s="6" t="n">
        <v>241</v>
      </c>
      <c r="B244" s="9" t="s">
        <v>396</v>
      </c>
      <c r="C244" s="9" t="s">
        <v>395</v>
      </c>
      <c r="D244" s="8" t="s">
        <v>21</v>
      </c>
      <c r="E244" s="9" t="s">
        <v>25</v>
      </c>
      <c r="F244" s="6" t="str">
        <f aca="false">VLOOKUP(B244,[1]总表410人!$B$2:$F$411,3,FALSE())</f>
        <v>主管护师</v>
      </c>
    </row>
    <row r="245" s="2" customFormat="true" ht="30" hidden="false" customHeight="true" outlineLevel="0" collapsed="false">
      <c r="A245" s="6" t="n">
        <v>242</v>
      </c>
      <c r="B245" s="9" t="s">
        <v>397</v>
      </c>
      <c r="C245" s="9" t="s">
        <v>395</v>
      </c>
      <c r="D245" s="8" t="s">
        <v>21</v>
      </c>
      <c r="E245" s="9" t="s">
        <v>18</v>
      </c>
      <c r="F245" s="6" t="str">
        <f aca="false">VLOOKUP(B245,[1]总表410人!$B$2:$F$411,3,FALSE())</f>
        <v>护师</v>
      </c>
    </row>
    <row r="246" s="2" customFormat="true" ht="30" hidden="false" customHeight="true" outlineLevel="0" collapsed="false">
      <c r="A246" s="6" t="n">
        <v>243</v>
      </c>
      <c r="B246" s="9" t="s">
        <v>398</v>
      </c>
      <c r="C246" s="9" t="s">
        <v>399</v>
      </c>
      <c r="D246" s="8" t="s">
        <v>21</v>
      </c>
      <c r="E246" s="9" t="s">
        <v>29</v>
      </c>
      <c r="F246" s="6" t="str">
        <f aca="false">VLOOKUP(B246,[1]总表410人!$B$2:$F$411,3,FALSE())</f>
        <v>护师</v>
      </c>
    </row>
    <row r="247" s="2" customFormat="true" ht="30" hidden="false" customHeight="true" outlineLevel="0" collapsed="false">
      <c r="A247" s="6" t="n">
        <v>244</v>
      </c>
      <c r="B247" s="9" t="s">
        <v>400</v>
      </c>
      <c r="C247" s="9" t="s">
        <v>399</v>
      </c>
      <c r="D247" s="8" t="s">
        <v>21</v>
      </c>
      <c r="E247" s="9" t="s">
        <v>29</v>
      </c>
      <c r="F247" s="6" t="str">
        <f aca="false">VLOOKUP(B247,[1]总表410人!$B$2:$F$411,3,FALSE())</f>
        <v>护师</v>
      </c>
    </row>
    <row r="248" s="2" customFormat="true" ht="30" hidden="false" customHeight="true" outlineLevel="0" collapsed="false">
      <c r="A248" s="6" t="n">
        <v>245</v>
      </c>
      <c r="B248" s="9" t="s">
        <v>401</v>
      </c>
      <c r="C248" s="9" t="s">
        <v>399</v>
      </c>
      <c r="D248" s="8" t="s">
        <v>21</v>
      </c>
      <c r="E248" s="9" t="s">
        <v>29</v>
      </c>
      <c r="F248" s="6" t="str">
        <f aca="false">VLOOKUP(B248,[1]总表410人!$B$2:$F$411,3,FALSE())</f>
        <v>护师</v>
      </c>
    </row>
    <row r="249" s="2" customFormat="true" ht="30" hidden="false" customHeight="true" outlineLevel="0" collapsed="false">
      <c r="A249" s="6" t="n">
        <v>246</v>
      </c>
      <c r="B249" s="9" t="s">
        <v>402</v>
      </c>
      <c r="C249" s="9" t="s">
        <v>399</v>
      </c>
      <c r="D249" s="8" t="s">
        <v>21</v>
      </c>
      <c r="E249" s="9" t="s">
        <v>29</v>
      </c>
      <c r="F249" s="6" t="str">
        <f aca="false">VLOOKUP(B249,[1]总表410人!$B$2:$F$411,3,FALSE())</f>
        <v>护师</v>
      </c>
    </row>
    <row r="250" s="2" customFormat="true" ht="30" hidden="false" customHeight="true" outlineLevel="0" collapsed="false">
      <c r="A250" s="6" t="n">
        <v>247</v>
      </c>
      <c r="B250" s="9" t="s">
        <v>403</v>
      </c>
      <c r="C250" s="9" t="s">
        <v>404</v>
      </c>
      <c r="D250" s="8" t="s">
        <v>21</v>
      </c>
      <c r="E250" s="9" t="s">
        <v>29</v>
      </c>
      <c r="F250" s="6" t="str">
        <f aca="false">VLOOKUP(B250,[1]总表410人!$B$2:$F$411,3,FALSE())</f>
        <v>护士</v>
      </c>
    </row>
    <row r="251" s="2" customFormat="true" ht="30" hidden="false" customHeight="true" outlineLevel="0" collapsed="false">
      <c r="A251" s="6" t="n">
        <v>248</v>
      </c>
      <c r="B251" s="9" t="s">
        <v>405</v>
      </c>
      <c r="C251" s="9" t="s">
        <v>404</v>
      </c>
      <c r="D251" s="8" t="s">
        <v>21</v>
      </c>
      <c r="E251" s="9" t="s">
        <v>29</v>
      </c>
      <c r="F251" s="6" t="str">
        <f aca="false">VLOOKUP(B251,[1]总表410人!$B$2:$F$411,3,FALSE())</f>
        <v>护士</v>
      </c>
    </row>
    <row r="252" s="2" customFormat="true" ht="30" hidden="false" customHeight="true" outlineLevel="0" collapsed="false">
      <c r="A252" s="6" t="n">
        <v>249</v>
      </c>
      <c r="B252" s="9" t="s">
        <v>406</v>
      </c>
      <c r="C252" s="9" t="s">
        <v>404</v>
      </c>
      <c r="D252" s="8" t="s">
        <v>21</v>
      </c>
      <c r="E252" s="9" t="s">
        <v>25</v>
      </c>
      <c r="F252" s="6" t="str">
        <f aca="false">VLOOKUP(B252,[1]总表410人!$B$2:$F$411,3,FALSE())</f>
        <v>护师</v>
      </c>
    </row>
    <row r="253" s="2" customFormat="true" ht="30" hidden="false" customHeight="true" outlineLevel="0" collapsed="false">
      <c r="A253" s="6" t="n">
        <v>250</v>
      </c>
      <c r="B253" s="9" t="s">
        <v>407</v>
      </c>
      <c r="C253" s="9" t="s">
        <v>404</v>
      </c>
      <c r="D253" s="8" t="s">
        <v>21</v>
      </c>
      <c r="E253" s="9" t="s">
        <v>29</v>
      </c>
      <c r="F253" s="6" t="str">
        <f aca="false">VLOOKUP(B253,[1]总表410人!$B$2:$F$411,3,FALSE())</f>
        <v>护士</v>
      </c>
    </row>
    <row r="254" s="2" customFormat="true" ht="30" hidden="false" customHeight="true" outlineLevel="0" collapsed="false">
      <c r="A254" s="6" t="n">
        <v>251</v>
      </c>
      <c r="B254" s="9" t="s">
        <v>408</v>
      </c>
      <c r="C254" s="9" t="s">
        <v>404</v>
      </c>
      <c r="D254" s="8" t="s">
        <v>21</v>
      </c>
      <c r="E254" s="9" t="s">
        <v>29</v>
      </c>
      <c r="F254" s="6" t="str">
        <f aca="false">VLOOKUP(B254,[1]总表410人!$B$2:$F$411,3,FALSE())</f>
        <v>护士</v>
      </c>
    </row>
    <row r="255" s="2" customFormat="true" ht="30" hidden="false" customHeight="true" outlineLevel="0" collapsed="false">
      <c r="A255" s="6" t="n">
        <v>252</v>
      </c>
      <c r="B255" s="9" t="s">
        <v>409</v>
      </c>
      <c r="C255" s="9" t="s">
        <v>404</v>
      </c>
      <c r="D255" s="8" t="s">
        <v>21</v>
      </c>
      <c r="E255" s="9" t="s">
        <v>29</v>
      </c>
      <c r="F255" s="6" t="str">
        <f aca="false">VLOOKUP(B255,[1]总表410人!$B$2:$F$411,3,FALSE())</f>
        <v>护士</v>
      </c>
    </row>
    <row r="256" s="2" customFormat="true" ht="30" hidden="false" customHeight="true" outlineLevel="0" collapsed="false">
      <c r="A256" s="6" t="n">
        <v>253</v>
      </c>
      <c r="B256" s="9" t="s">
        <v>410</v>
      </c>
      <c r="C256" s="9" t="s">
        <v>404</v>
      </c>
      <c r="D256" s="8" t="s">
        <v>21</v>
      </c>
      <c r="E256" s="9" t="s">
        <v>29</v>
      </c>
      <c r="F256" s="6" t="str">
        <f aca="false">VLOOKUP(B256,[1]总表410人!$B$2:$F$411,3,FALSE())</f>
        <v>护士</v>
      </c>
    </row>
    <row r="257" s="2" customFormat="true" ht="30" hidden="false" customHeight="true" outlineLevel="0" collapsed="false">
      <c r="A257" s="6" t="n">
        <v>254</v>
      </c>
      <c r="B257" s="9" t="s">
        <v>411</v>
      </c>
      <c r="C257" s="9" t="s">
        <v>412</v>
      </c>
      <c r="D257" s="8" t="s">
        <v>21</v>
      </c>
      <c r="E257" s="6" t="str">
        <f aca="false">VLOOKUP(B257,[1]总表410人!$B$2:$D$411,2,FALSE())</f>
        <v>本科学士</v>
      </c>
      <c r="F257" s="6" t="str">
        <f aca="false">VLOOKUP(B257,[1]总表410人!$B$2:$F$411,3,FALSE())</f>
        <v>护士</v>
      </c>
    </row>
    <row r="258" s="2" customFormat="true" ht="30" hidden="false" customHeight="true" outlineLevel="0" collapsed="false">
      <c r="A258" s="6" t="n">
        <v>255</v>
      </c>
      <c r="B258" s="9" t="s">
        <v>413</v>
      </c>
      <c r="C258" s="9" t="s">
        <v>414</v>
      </c>
      <c r="D258" s="8" t="s">
        <v>10</v>
      </c>
      <c r="E258" s="6" t="str">
        <f aca="false">VLOOKUP(B258,[1]总表410人!$B$2:$D$411,2,FALSE())</f>
        <v>本科</v>
      </c>
      <c r="F258" s="6" t="str">
        <f aca="false">VLOOKUP(B258,[1]总表410人!$B$2:$F$411,3,FALSE())</f>
        <v>主治医师</v>
      </c>
    </row>
    <row r="259" s="2" customFormat="true" ht="30" hidden="false" customHeight="true" outlineLevel="0" collapsed="false">
      <c r="A259" s="6" t="n">
        <v>256</v>
      </c>
      <c r="B259" s="9" t="s">
        <v>415</v>
      </c>
      <c r="C259" s="9" t="s">
        <v>416</v>
      </c>
      <c r="D259" s="8" t="s">
        <v>10</v>
      </c>
      <c r="E259" s="6" t="str">
        <f aca="false">VLOOKUP(B259,[1]总表410人!$B$2:$D$411,2,FALSE())</f>
        <v>本科学士</v>
      </c>
      <c r="F259" s="9" t="s">
        <v>71</v>
      </c>
    </row>
    <row r="260" s="2" customFormat="true" ht="30" hidden="false" customHeight="true" outlineLevel="0" collapsed="false">
      <c r="A260" s="6" t="n">
        <v>257</v>
      </c>
      <c r="B260" s="9" t="s">
        <v>417</v>
      </c>
      <c r="C260" s="9" t="s">
        <v>418</v>
      </c>
      <c r="D260" s="8" t="s">
        <v>10</v>
      </c>
      <c r="E260" s="9" t="s">
        <v>11</v>
      </c>
      <c r="F260" s="9" t="s">
        <v>16</v>
      </c>
    </row>
    <row r="261" s="2" customFormat="true" ht="30" hidden="false" customHeight="true" outlineLevel="0" collapsed="false">
      <c r="A261" s="6" t="n">
        <v>258</v>
      </c>
      <c r="B261" s="9" t="s">
        <v>419</v>
      </c>
      <c r="C261" s="9" t="s">
        <v>420</v>
      </c>
      <c r="D261" s="8" t="s">
        <v>421</v>
      </c>
      <c r="E261" s="9" t="s">
        <v>29</v>
      </c>
      <c r="F261" s="9" t="s">
        <v>422</v>
      </c>
    </row>
    <row r="262" s="2" customFormat="true" ht="30" hidden="false" customHeight="true" outlineLevel="0" collapsed="false">
      <c r="A262" s="6" t="n">
        <v>259</v>
      </c>
      <c r="B262" s="9" t="s">
        <v>423</v>
      </c>
      <c r="C262" s="9" t="s">
        <v>424</v>
      </c>
      <c r="D262" s="8" t="s">
        <v>421</v>
      </c>
      <c r="E262" s="9" t="s">
        <v>29</v>
      </c>
      <c r="F262" s="9" t="s">
        <v>425</v>
      </c>
    </row>
    <row r="263" s="2" customFormat="true" ht="30" hidden="false" customHeight="true" outlineLevel="0" collapsed="false">
      <c r="A263" s="6" t="n">
        <v>260</v>
      </c>
      <c r="B263" s="9" t="s">
        <v>426</v>
      </c>
      <c r="C263" s="9" t="s">
        <v>427</v>
      </c>
      <c r="D263" s="8" t="s">
        <v>421</v>
      </c>
      <c r="E263" s="9" t="s">
        <v>29</v>
      </c>
      <c r="F263" s="6"/>
    </row>
    <row r="264" s="2" customFormat="true" ht="30" hidden="false" customHeight="true" outlineLevel="0" collapsed="false">
      <c r="A264" s="6" t="n">
        <v>261</v>
      </c>
      <c r="B264" s="9" t="s">
        <v>428</v>
      </c>
      <c r="C264" s="9" t="s">
        <v>427</v>
      </c>
      <c r="D264" s="8" t="s">
        <v>421</v>
      </c>
      <c r="E264" s="9" t="s">
        <v>18</v>
      </c>
      <c r="F264" s="6"/>
    </row>
    <row r="265" s="2" customFormat="true" ht="30" hidden="false" customHeight="true" outlineLevel="0" collapsed="false">
      <c r="A265" s="6" t="n">
        <v>262</v>
      </c>
      <c r="B265" s="9" t="s">
        <v>429</v>
      </c>
      <c r="C265" s="9" t="s">
        <v>427</v>
      </c>
      <c r="D265" s="8" t="s">
        <v>421</v>
      </c>
      <c r="E265" s="9" t="s">
        <v>18</v>
      </c>
      <c r="F265" s="6"/>
    </row>
    <row r="266" s="2" customFormat="true" ht="30" hidden="false" customHeight="true" outlineLevel="0" collapsed="false">
      <c r="A266" s="6" t="n">
        <v>263</v>
      </c>
      <c r="B266" s="9" t="s">
        <v>430</v>
      </c>
      <c r="C266" s="9" t="s">
        <v>427</v>
      </c>
      <c r="D266" s="8" t="s">
        <v>421</v>
      </c>
      <c r="E266" s="9" t="s">
        <v>29</v>
      </c>
      <c r="F266" s="6"/>
    </row>
    <row r="267" s="2" customFormat="true" ht="30" hidden="false" customHeight="true" outlineLevel="0" collapsed="false">
      <c r="A267" s="6" t="n">
        <v>264</v>
      </c>
      <c r="B267" s="9" t="s">
        <v>431</v>
      </c>
      <c r="C267" s="9" t="s">
        <v>427</v>
      </c>
      <c r="D267" s="8" t="s">
        <v>421</v>
      </c>
      <c r="E267" s="9" t="s">
        <v>18</v>
      </c>
      <c r="F267" s="6"/>
    </row>
    <row r="268" s="2" customFormat="true" ht="30" hidden="false" customHeight="true" outlineLevel="0" collapsed="false">
      <c r="A268" s="6" t="n">
        <v>265</v>
      </c>
      <c r="B268" s="9" t="s">
        <v>432</v>
      </c>
      <c r="C268" s="9" t="s">
        <v>427</v>
      </c>
      <c r="D268" s="8" t="s">
        <v>421</v>
      </c>
      <c r="E268" s="9" t="s">
        <v>18</v>
      </c>
      <c r="F268" s="6"/>
    </row>
    <row r="269" s="2" customFormat="true" ht="30" hidden="false" customHeight="true" outlineLevel="0" collapsed="false">
      <c r="A269" s="6" t="n">
        <v>266</v>
      </c>
      <c r="B269" s="9" t="s">
        <v>433</v>
      </c>
      <c r="C269" s="9" t="s">
        <v>434</v>
      </c>
      <c r="D269" s="8" t="s">
        <v>435</v>
      </c>
      <c r="E269" s="6" t="str">
        <f aca="false">VLOOKUP(B269,[1]总表410人!$B$2:$D$411,2,FALSE())</f>
        <v>本科学士</v>
      </c>
      <c r="F269" s="6" t="str">
        <f aca="false">VLOOKUP(B269,[1]总表410人!$B$2:$F$411,3,FALSE())</f>
        <v>检验主管技师</v>
      </c>
    </row>
    <row r="270" s="2" customFormat="true" ht="30" hidden="false" customHeight="true" outlineLevel="0" collapsed="false">
      <c r="A270" s="6" t="n">
        <v>267</v>
      </c>
      <c r="B270" s="9" t="s">
        <v>436</v>
      </c>
      <c r="C270" s="9" t="s">
        <v>437</v>
      </c>
      <c r="D270" s="8" t="s">
        <v>438</v>
      </c>
      <c r="E270" s="6" t="str">
        <f aca="false">VLOOKUP(B270,[1]总表410人!$B$2:$D$411,2,FALSE())</f>
        <v>本科学士</v>
      </c>
      <c r="F270" s="6"/>
    </row>
    <row r="271" s="2" customFormat="true" ht="30" hidden="false" customHeight="true" outlineLevel="0" collapsed="false">
      <c r="A271" s="6" t="n">
        <v>268</v>
      </c>
      <c r="B271" s="9" t="s">
        <v>439</v>
      </c>
      <c r="C271" s="9" t="s">
        <v>437</v>
      </c>
      <c r="D271" s="8" t="s">
        <v>438</v>
      </c>
      <c r="E271" s="6" t="str">
        <f aca="false">VLOOKUP(B271,[1]总表410人!$B$2:$D$411,2,FALSE())</f>
        <v>本科学士</v>
      </c>
      <c r="F271" s="6"/>
    </row>
    <row r="272" s="2" customFormat="true" ht="30" hidden="false" customHeight="true" outlineLevel="0" collapsed="false">
      <c r="A272" s="6" t="n">
        <v>269</v>
      </c>
      <c r="B272" s="9" t="s">
        <v>440</v>
      </c>
      <c r="C272" s="9" t="s">
        <v>437</v>
      </c>
      <c r="D272" s="8" t="s">
        <v>438</v>
      </c>
      <c r="E272" s="6" t="str">
        <f aca="false">VLOOKUP(B272,[1]总表410人!$B$2:$D$411,2,FALSE())</f>
        <v>本科学士</v>
      </c>
      <c r="F272" s="6"/>
    </row>
    <row r="273" s="2" customFormat="true" ht="30" hidden="false" customHeight="true" outlineLevel="0" collapsed="false">
      <c r="A273" s="6" t="n">
        <v>270</v>
      </c>
      <c r="B273" s="9" t="s">
        <v>441</v>
      </c>
      <c r="C273" s="9" t="s">
        <v>442</v>
      </c>
      <c r="D273" s="8" t="s">
        <v>438</v>
      </c>
      <c r="E273" s="6" t="str">
        <f aca="false">VLOOKUP(B273,[1]总表410人!$B$2:$D$411,2,FALSE())</f>
        <v>大专</v>
      </c>
      <c r="F273" s="6" t="str">
        <f aca="false">VLOOKUP(B273,[1]总表410人!$B$2:$F$411,3,FALSE())</f>
        <v>医学检验初级士</v>
      </c>
    </row>
    <row r="274" s="2" customFormat="true" ht="24.95" hidden="false" customHeight="true" outlineLevel="0" collapsed="false">
      <c r="A274" s="6" t="n">
        <v>271</v>
      </c>
      <c r="B274" s="9" t="s">
        <v>443</v>
      </c>
      <c r="C274" s="9" t="s">
        <v>442</v>
      </c>
      <c r="D274" s="8" t="s">
        <v>438</v>
      </c>
      <c r="E274" s="6" t="str">
        <f aca="false">VLOOKUP(B274,[1]总表410人!$B$2:$D$411,2,FALSE())</f>
        <v>大专</v>
      </c>
      <c r="F274" s="6" t="str">
        <f aca="false">VLOOKUP(B274,[1]总表410人!$B$2:$F$411,3,FALSE())</f>
        <v>医学检验初级士</v>
      </c>
    </row>
    <row r="275" s="2" customFormat="true" ht="30" hidden="false" customHeight="true" outlineLevel="0" collapsed="false">
      <c r="A275" s="6" t="n">
        <v>272</v>
      </c>
      <c r="B275" s="9" t="s">
        <v>444</v>
      </c>
      <c r="C275" s="9" t="s">
        <v>445</v>
      </c>
      <c r="D275" s="8" t="s">
        <v>10</v>
      </c>
      <c r="E275" s="9" t="s">
        <v>18</v>
      </c>
      <c r="F275" s="9" t="s">
        <v>71</v>
      </c>
    </row>
    <row r="276" s="2" customFormat="true" ht="30" hidden="false" customHeight="true" outlineLevel="0" collapsed="false">
      <c r="A276" s="6" t="n">
        <v>273</v>
      </c>
      <c r="B276" s="9" t="s">
        <v>446</v>
      </c>
      <c r="C276" s="9" t="s">
        <v>447</v>
      </c>
      <c r="D276" s="8" t="s">
        <v>435</v>
      </c>
      <c r="E276" s="9" t="s">
        <v>18</v>
      </c>
      <c r="F276" s="6"/>
    </row>
    <row r="277" s="2" customFormat="true" ht="30" hidden="false" customHeight="true" outlineLevel="0" collapsed="false">
      <c r="A277" s="6" t="n">
        <v>274</v>
      </c>
      <c r="B277" s="9" t="s">
        <v>448</v>
      </c>
      <c r="C277" s="9" t="s">
        <v>449</v>
      </c>
      <c r="D277" s="8" t="s">
        <v>450</v>
      </c>
      <c r="E277" s="9" t="s">
        <v>11</v>
      </c>
      <c r="F277" s="6" t="str">
        <f aca="false">VLOOKUP(B277,[1]总表410人!$B$2:$F$411,3,FALSE())</f>
        <v>药师</v>
      </c>
    </row>
    <row r="278" s="2" customFormat="true" ht="30" hidden="false" customHeight="true" outlineLevel="0" collapsed="false">
      <c r="A278" s="6" t="n">
        <v>275</v>
      </c>
      <c r="B278" s="9" t="s">
        <v>451</v>
      </c>
      <c r="C278" s="9" t="s">
        <v>452</v>
      </c>
      <c r="D278" s="8" t="s">
        <v>453</v>
      </c>
      <c r="E278" s="6" t="str">
        <f aca="false">VLOOKUP(B278,[1]总表410人!$B$2:$D$411,2,FALSE())</f>
        <v>本科学士</v>
      </c>
      <c r="F278" s="6"/>
    </row>
    <row r="279" s="2" customFormat="true" ht="30" hidden="false" customHeight="true" outlineLevel="0" collapsed="false">
      <c r="A279" s="6" t="n">
        <v>276</v>
      </c>
      <c r="B279" s="9" t="s">
        <v>454</v>
      </c>
      <c r="C279" s="9" t="s">
        <v>455</v>
      </c>
      <c r="D279" s="8" t="s">
        <v>450</v>
      </c>
      <c r="E279" s="6" t="str">
        <f aca="false">VLOOKUP(B279,[1]总表410人!$B$2:$D$411,2,FALSE())</f>
        <v>本科</v>
      </c>
      <c r="F279" s="6" t="str">
        <f aca="false">VLOOKUP(B279,[1]总表410人!$B$2:$F$411,3,FALSE())</f>
        <v>药士</v>
      </c>
    </row>
    <row r="280" s="2" customFormat="true" ht="30" hidden="false" customHeight="true" outlineLevel="0" collapsed="false">
      <c r="A280" s="6" t="n">
        <v>277</v>
      </c>
      <c r="B280" s="9" t="s">
        <v>456</v>
      </c>
      <c r="C280" s="9" t="s">
        <v>457</v>
      </c>
      <c r="D280" s="8" t="s">
        <v>450</v>
      </c>
      <c r="E280" s="6" t="str">
        <f aca="false">VLOOKUP(B280,[1]总表410人!$B$2:$D$411,2,FALSE())</f>
        <v>本科学士</v>
      </c>
      <c r="F280" s="6"/>
    </row>
    <row r="281" s="2" customFormat="true" ht="30" hidden="false" customHeight="true" outlineLevel="0" collapsed="false">
      <c r="A281" s="6" t="n">
        <v>278</v>
      </c>
      <c r="B281" s="9" t="s">
        <v>458</v>
      </c>
      <c r="C281" s="7" t="s">
        <v>459</v>
      </c>
      <c r="D281" s="8" t="s">
        <v>460</v>
      </c>
      <c r="E281" s="6" t="str">
        <f aca="false">VLOOKUP(B281,[1]总表410人!$B$2:$D$411,2,FALSE())</f>
        <v>本科学士</v>
      </c>
      <c r="F281" s="6" t="str">
        <f aca="false">VLOOKUP(B281,[1]总表410人!$B$2:$F$411,3,FALSE())</f>
        <v>会计师（中级）</v>
      </c>
    </row>
    <row r="282" s="2" customFormat="true" ht="30" hidden="false" customHeight="true" outlineLevel="0" collapsed="false">
      <c r="A282" s="6" t="n">
        <v>279</v>
      </c>
      <c r="B282" s="9" t="s">
        <v>461</v>
      </c>
      <c r="C282" s="7" t="s">
        <v>462</v>
      </c>
      <c r="D282" s="8" t="s">
        <v>463</v>
      </c>
      <c r="E282" s="6" t="str">
        <f aca="false">VLOOKUP(B282,[1]总表410人!$B$2:$D$411,2,FALSE())</f>
        <v>硕士研究生</v>
      </c>
      <c r="F282" s="6"/>
    </row>
    <row r="283" s="2" customFormat="true" ht="30" hidden="false" customHeight="true" outlineLevel="0" collapsed="false">
      <c r="A283" s="6" t="n">
        <v>280</v>
      </c>
      <c r="B283" s="7" t="s">
        <v>464</v>
      </c>
      <c r="C283" s="7" t="s">
        <v>465</v>
      </c>
      <c r="D283" s="8" t="s">
        <v>466</v>
      </c>
      <c r="E283" s="6" t="str">
        <f aca="false">VLOOKUP(B283,[1]总表410人!$B$2:$D$411,2,FALSE())</f>
        <v>本科学士</v>
      </c>
      <c r="F283" s="6"/>
    </row>
    <row r="284" s="2" customFormat="true" ht="30" hidden="false" customHeight="true" outlineLevel="0" collapsed="false">
      <c r="A284" s="6" t="n">
        <v>281</v>
      </c>
      <c r="B284" s="9" t="s">
        <v>467</v>
      </c>
      <c r="C284" s="7" t="s">
        <v>465</v>
      </c>
      <c r="D284" s="8" t="s">
        <v>466</v>
      </c>
      <c r="E284" s="6" t="str">
        <f aca="false">VLOOKUP(B284,[1]总表410人!$B$2:$D$411,2,FALSE())</f>
        <v>本科学士</v>
      </c>
      <c r="F284" s="6"/>
    </row>
    <row r="285" s="2" customFormat="true" ht="30" hidden="false" customHeight="true" outlineLevel="0" collapsed="false">
      <c r="A285" s="6" t="n">
        <v>282</v>
      </c>
      <c r="B285" s="9" t="s">
        <v>468</v>
      </c>
      <c r="C285" s="7" t="s">
        <v>465</v>
      </c>
      <c r="D285" s="8" t="s">
        <v>469</v>
      </c>
      <c r="E285" s="6" t="str">
        <f aca="false">VLOOKUP(B285,[1]总表410人!$B$2:$D$411,2,FALSE())</f>
        <v>本科学士</v>
      </c>
      <c r="F285" s="6"/>
    </row>
    <row r="286" s="2" customFormat="true" ht="30" hidden="false" customHeight="true" outlineLevel="0" collapsed="false">
      <c r="A286" s="6" t="n">
        <v>283</v>
      </c>
      <c r="B286" s="9" t="s">
        <v>470</v>
      </c>
      <c r="C286" s="7" t="s">
        <v>465</v>
      </c>
      <c r="D286" s="8" t="s">
        <v>469</v>
      </c>
      <c r="E286" s="6" t="str">
        <f aca="false">VLOOKUP(B286,[1]总表410人!$B$2:$D$411,2,FALSE())</f>
        <v>本科学士</v>
      </c>
      <c r="F286" s="6" t="str">
        <f aca="false">VLOOKUP(B286,[1]总表410人!$B$2:$F$411,3,FALSE())</f>
        <v>初级会计师</v>
      </c>
    </row>
    <row r="287" s="2" customFormat="true" ht="30" hidden="false" customHeight="true" outlineLevel="0" collapsed="false">
      <c r="A287" s="6" t="n">
        <v>284</v>
      </c>
      <c r="B287" s="9" t="s">
        <v>471</v>
      </c>
      <c r="C287" s="7" t="s">
        <v>465</v>
      </c>
      <c r="D287" s="8" t="s">
        <v>466</v>
      </c>
      <c r="E287" s="6" t="str">
        <f aca="false">VLOOKUP(B287,[1]总表410人!$B$2:$D$411,2,FALSE())</f>
        <v>本科学士</v>
      </c>
      <c r="F287" s="6" t="str">
        <f aca="false">VLOOKUP(B287,[1]总表410人!$B$2:$F$411,3,FALSE())</f>
        <v>会计师（中级）</v>
      </c>
    </row>
    <row r="288" s="2" customFormat="true" ht="30" hidden="false" customHeight="true" outlineLevel="0" collapsed="false">
      <c r="A288" s="6" t="n">
        <v>285</v>
      </c>
      <c r="B288" s="9" t="s">
        <v>472</v>
      </c>
      <c r="C288" s="7" t="s">
        <v>465</v>
      </c>
      <c r="D288" s="8" t="s">
        <v>469</v>
      </c>
      <c r="E288" s="6" t="str">
        <f aca="false">VLOOKUP(B288,[1]总表410人!$B$2:$D$411,2,FALSE())</f>
        <v>本科学士</v>
      </c>
      <c r="F288" s="6"/>
    </row>
    <row r="289" s="2" customFormat="true" ht="30" hidden="false" customHeight="true" outlineLevel="0" collapsed="false">
      <c r="A289" s="6" t="n">
        <v>286</v>
      </c>
      <c r="B289" s="9" t="s">
        <v>473</v>
      </c>
      <c r="C289" s="7" t="s">
        <v>474</v>
      </c>
      <c r="D289" s="8" t="s">
        <v>475</v>
      </c>
      <c r="E289" s="6" t="str">
        <f aca="false">VLOOKUP(B289,[1]总表410人!$B$2:$D$411,2,FALSE())</f>
        <v>本科学士</v>
      </c>
      <c r="F289" s="6"/>
    </row>
    <row r="290" s="2" customFormat="true" ht="30" hidden="false" customHeight="true" outlineLevel="0" collapsed="false">
      <c r="A290" s="6" t="n">
        <v>287</v>
      </c>
      <c r="B290" s="9" t="s">
        <v>476</v>
      </c>
      <c r="C290" s="7" t="s">
        <v>474</v>
      </c>
      <c r="D290" s="8" t="s">
        <v>477</v>
      </c>
      <c r="E290" s="6" t="str">
        <f aca="false">VLOOKUP(B290,[1]总表410人!$B$2:$D$411,2,FALSE())</f>
        <v>本科学士</v>
      </c>
      <c r="F290" s="6"/>
    </row>
    <row r="291" s="2" customFormat="true" ht="30" hidden="false" customHeight="true" outlineLevel="0" collapsed="false">
      <c r="A291" s="6" t="n">
        <v>288</v>
      </c>
      <c r="B291" s="9" t="s">
        <v>478</v>
      </c>
      <c r="C291" s="7" t="s">
        <v>474</v>
      </c>
      <c r="D291" s="8" t="s">
        <v>479</v>
      </c>
      <c r="E291" s="6" t="str">
        <f aca="false">VLOOKUP(B291,[1]总表410人!$B$2:$D$411,2,FALSE())</f>
        <v>本科学士</v>
      </c>
      <c r="F291" s="6"/>
    </row>
    <row r="292" s="2" customFormat="true" ht="30" hidden="false" customHeight="true" outlineLevel="0" collapsed="false">
      <c r="A292" s="6" t="n">
        <v>289</v>
      </c>
      <c r="B292" s="9" t="s">
        <v>480</v>
      </c>
      <c r="C292" s="9" t="s">
        <v>481</v>
      </c>
      <c r="D292" s="8" t="s">
        <v>466</v>
      </c>
      <c r="E292" s="6" t="str">
        <f aca="false">VLOOKUP(B292,[1]总表410人!$B$2:$D$411,2,FALSE())</f>
        <v>本科</v>
      </c>
      <c r="F292" s="6"/>
    </row>
    <row r="293" s="2" customFormat="true" ht="30" hidden="false" customHeight="true" outlineLevel="0" collapsed="false">
      <c r="A293" s="6" t="n">
        <v>290</v>
      </c>
      <c r="B293" s="9" t="s">
        <v>482</v>
      </c>
      <c r="C293" s="9" t="s">
        <v>481</v>
      </c>
      <c r="D293" s="8" t="s">
        <v>466</v>
      </c>
      <c r="E293" s="6" t="str">
        <f aca="false">VLOOKUP(B293,[1]总表410人!$B$2:$D$411,2,FALSE())</f>
        <v>本科</v>
      </c>
      <c r="F293" s="6"/>
    </row>
    <row r="294" s="2" customFormat="true" ht="30" hidden="false" customHeight="true" outlineLevel="0" collapsed="false">
      <c r="A294" s="6" t="n">
        <v>291</v>
      </c>
      <c r="B294" s="9" t="s">
        <v>483</v>
      </c>
      <c r="C294" s="9" t="s">
        <v>481</v>
      </c>
      <c r="D294" s="8" t="s">
        <v>466</v>
      </c>
      <c r="E294" s="6" t="str">
        <f aca="false">VLOOKUP(B294,[1]总表410人!$B$2:$D$411,2,FALSE())</f>
        <v>本科学士</v>
      </c>
      <c r="F294" s="6"/>
    </row>
    <row r="295" s="2" customFormat="true" ht="30" hidden="false" customHeight="true" outlineLevel="0" collapsed="false">
      <c r="A295" s="6" t="n">
        <v>292</v>
      </c>
      <c r="B295" s="9" t="s">
        <v>484</v>
      </c>
      <c r="C295" s="7" t="s">
        <v>485</v>
      </c>
      <c r="D295" s="8" t="s">
        <v>486</v>
      </c>
      <c r="E295" s="6" t="str">
        <f aca="false">VLOOKUP(B295,[1]总表410人!$B$2:$D$411,2,FALSE())</f>
        <v>本科学士</v>
      </c>
      <c r="F295" s="6"/>
    </row>
    <row r="296" s="2" customFormat="true" ht="30" hidden="false" customHeight="true" outlineLevel="0" collapsed="false">
      <c r="A296" s="6" t="n">
        <v>293</v>
      </c>
      <c r="B296" s="9" t="s">
        <v>487</v>
      </c>
      <c r="C296" s="7" t="s">
        <v>485</v>
      </c>
      <c r="D296" s="8" t="s">
        <v>180</v>
      </c>
      <c r="E296" s="6" t="str">
        <f aca="false">VLOOKUP(B296,[1]总表410人!$B$2:$D$411,2,FALSE())</f>
        <v>本科学士</v>
      </c>
      <c r="F296" s="6"/>
    </row>
    <row r="297" s="2" customFormat="true" ht="30" hidden="false" customHeight="true" outlineLevel="0" collapsed="false">
      <c r="A297" s="6" t="n">
        <v>294</v>
      </c>
      <c r="B297" s="9" t="s">
        <v>488</v>
      </c>
      <c r="C297" s="9" t="s">
        <v>489</v>
      </c>
      <c r="D297" s="8" t="s">
        <v>490</v>
      </c>
      <c r="E297" s="6" t="str">
        <f aca="false">VLOOKUP(B297,[1]总表410人!$B$2:$D$411,2,FALSE())</f>
        <v>本科学士</v>
      </c>
      <c r="F297" s="6"/>
    </row>
    <row r="298" s="2" customFormat="true" ht="30" hidden="false" customHeight="true" outlineLevel="0" collapsed="false">
      <c r="A298" s="6" t="n">
        <v>295</v>
      </c>
      <c r="B298" s="9" t="s">
        <v>491</v>
      </c>
      <c r="C298" s="9" t="s">
        <v>492</v>
      </c>
      <c r="D298" s="9" t="s">
        <v>493</v>
      </c>
      <c r="E298" s="7" t="s">
        <v>18</v>
      </c>
      <c r="F298" s="7"/>
    </row>
    <row r="299" s="2" customFormat="true" ht="30" hidden="false" customHeight="true" outlineLevel="0" collapsed="false">
      <c r="A299" s="6" t="n">
        <v>296</v>
      </c>
      <c r="B299" s="9" t="s">
        <v>494</v>
      </c>
      <c r="C299" s="9" t="s">
        <v>495</v>
      </c>
      <c r="D299" s="8" t="s">
        <v>496</v>
      </c>
      <c r="E299" s="6" t="str">
        <f aca="false">VLOOKUP(B299,[1]总表410人!$B$2:$D$411,2,FALSE())</f>
        <v>本科</v>
      </c>
      <c r="F299" s="6" t="str">
        <f aca="false">VLOOKUP(B299,[1]总表410人!$B$2:$F$411,3,FALSE())</f>
        <v>助理工程师</v>
      </c>
    </row>
    <row r="300" s="2" customFormat="true" ht="30" hidden="false" customHeight="true" outlineLevel="0" collapsed="false">
      <c r="A300" s="6" t="n">
        <v>297</v>
      </c>
      <c r="B300" s="9" t="s">
        <v>497</v>
      </c>
      <c r="C300" s="9" t="s">
        <v>498</v>
      </c>
      <c r="D300" s="8" t="s">
        <v>499</v>
      </c>
      <c r="E300" s="6" t="str">
        <f aca="false">VLOOKUP(B300,[1]总表410人!$B$2:$D$411,2,FALSE())</f>
        <v>本科学士</v>
      </c>
      <c r="F300" s="6" t="str">
        <f aca="false">VLOOKUP(B300,[1]总表410人!$B$2:$F$411,3,FALSE())</f>
        <v>工程师</v>
      </c>
    </row>
    <row r="301" s="2" customFormat="true" ht="30" hidden="false" customHeight="true" outlineLevel="0" collapsed="false">
      <c r="A301" s="6" t="n">
        <v>298</v>
      </c>
      <c r="B301" s="9" t="s">
        <v>500</v>
      </c>
      <c r="C301" s="9" t="s">
        <v>501</v>
      </c>
      <c r="D301" s="8" t="s">
        <v>502</v>
      </c>
      <c r="E301" s="6" t="str">
        <f aca="false">VLOOKUP(B301,[1]总表410人!$B$2:$D$411,2,FALSE())</f>
        <v>本科学士</v>
      </c>
      <c r="F301" s="6"/>
    </row>
    <row r="302" s="2" customFormat="true" ht="30" hidden="false" customHeight="true" outlineLevel="0" collapsed="false">
      <c r="A302" s="6" t="n">
        <v>299</v>
      </c>
      <c r="B302" s="9" t="s">
        <v>503</v>
      </c>
      <c r="C302" s="9" t="s">
        <v>501</v>
      </c>
      <c r="D302" s="8" t="s">
        <v>504</v>
      </c>
      <c r="E302" s="6" t="str">
        <f aca="false">VLOOKUP(B302,[1]总表410人!$B$2:$D$411,2,FALSE())</f>
        <v>本科学士</v>
      </c>
      <c r="F302" s="6"/>
    </row>
    <row r="303" s="2" customFormat="true" ht="30" hidden="false" customHeight="true" outlineLevel="0" collapsed="false">
      <c r="A303" s="6" t="n">
        <v>300</v>
      </c>
      <c r="B303" s="9" t="s">
        <v>505</v>
      </c>
      <c r="C303" s="9" t="s">
        <v>501</v>
      </c>
      <c r="D303" s="8" t="s">
        <v>506</v>
      </c>
      <c r="E303" s="6" t="str">
        <f aca="false">VLOOKUP(B303,[1]总表410人!$B$2:$D$411,2,FALSE())</f>
        <v>本科学士</v>
      </c>
      <c r="F303" s="6"/>
    </row>
    <row r="304" s="2" customFormat="true" ht="42" hidden="false" customHeight="true" outlineLevel="0" collapsed="false">
      <c r="A304" s="6" t="n">
        <v>301</v>
      </c>
      <c r="B304" s="9" t="s">
        <v>507</v>
      </c>
      <c r="C304" s="9" t="s">
        <v>508</v>
      </c>
      <c r="D304" s="8" t="s">
        <v>509</v>
      </c>
      <c r="E304" s="6" t="str">
        <f aca="false">VLOOKUP(B304,[1]总表410人!$B$2:$D$411,2,FALSE())</f>
        <v>本科</v>
      </c>
      <c r="F304" s="6"/>
    </row>
    <row r="305" s="2" customFormat="true" ht="30" hidden="false" customHeight="true" outlineLevel="0" collapsed="false">
      <c r="A305" s="6" t="n">
        <v>302</v>
      </c>
      <c r="B305" s="9" t="s">
        <v>510</v>
      </c>
      <c r="C305" s="9" t="s">
        <v>508</v>
      </c>
      <c r="D305" s="8" t="s">
        <v>509</v>
      </c>
      <c r="E305" s="6" t="str">
        <f aca="false">VLOOKUP(B305,[1]总表410人!$B$2:$D$411,2,FALSE())</f>
        <v>本科</v>
      </c>
      <c r="F305" s="6"/>
    </row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</sheetData>
  <autoFilter ref="A3:F305"/>
  <mergeCells count="1">
    <mergeCell ref="A2:F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满天星</cp:lastModifiedBy>
  <cp:lastPrinted>2019-07-04T12:00:43Z</cp:lastPrinted>
  <dcterms:modified xsi:type="dcterms:W3CDTF">2019-09-05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