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3:$E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17">
  <si>
    <t xml:space="preserve">附件：</t>
  </si>
  <si>
    <r>
      <rPr>
        <b val="true"/>
        <sz val="18"/>
        <rFont val="Noto Sans"/>
        <family val="2"/>
      </rPr>
      <t xml:space="preserve">广西国际壮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控制数工作人员笔试成绩</t>
    </r>
  </si>
  <si>
    <t xml:space="preserve">考场</t>
  </si>
  <si>
    <t xml:space="preserve">报考岗位</t>
  </si>
  <si>
    <t xml:space="preserve">准考证号</t>
  </si>
  <si>
    <t xml:space="preserve">成绩</t>
  </si>
  <si>
    <t xml:space="preserve">排名</t>
  </si>
  <si>
    <t xml:space="preserve">第一场</t>
  </si>
  <si>
    <r>
      <rPr>
        <sz val="12"/>
        <rFont val="Noto Sans"/>
        <family val="2"/>
      </rPr>
      <t xml:space="preserve">脑病科临床医疗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康复科临床医疗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针灸、推拿科临床医疗岗位</t>
    </r>
    <r>
      <rPr>
        <sz val="12"/>
        <rFont val="宋体"/>
        <family val="0"/>
        <charset val="134"/>
      </rPr>
      <t xml:space="preserve">4</t>
    </r>
  </si>
  <si>
    <t xml:space="preserve">风湿病科临床医疗岗位</t>
  </si>
  <si>
    <r>
      <rPr>
        <sz val="12"/>
        <rFont val="Noto Sans"/>
        <family val="2"/>
      </rPr>
      <t xml:space="preserve">壮医综合病区临床医疗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心胸、颅脑外科临床医疗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心电学诊断科临床医疗岗位</t>
    </r>
    <r>
      <rPr>
        <sz val="12"/>
        <rFont val="宋体"/>
        <family val="0"/>
        <charset val="134"/>
      </rPr>
      <t xml:space="preserve">2</t>
    </r>
  </si>
  <si>
    <t xml:space="preserve">口腔科临床医疗岗位</t>
  </si>
  <si>
    <r>
      <rPr>
        <sz val="12"/>
        <rFont val="Noto Sans"/>
        <family val="2"/>
      </rPr>
      <t xml:space="preserve">超声科临床医疗岗位</t>
    </r>
    <r>
      <rPr>
        <sz val="12"/>
        <rFont val="宋体"/>
        <family val="0"/>
        <charset val="134"/>
      </rPr>
      <t xml:space="preserve">2</t>
    </r>
  </si>
  <si>
    <t xml:space="preserve">病理科临床医疗岗位</t>
  </si>
  <si>
    <r>
      <rPr>
        <sz val="12"/>
        <rFont val="Noto Sans"/>
        <family val="2"/>
      </rPr>
      <t xml:space="preserve">康复科临床医技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康复科临床医技岗位</t>
    </r>
    <r>
      <rPr>
        <sz val="12"/>
        <rFont val="宋体"/>
        <family val="0"/>
        <charset val="134"/>
      </rPr>
      <t xml:space="preserve">2</t>
    </r>
  </si>
  <si>
    <t xml:space="preserve">儿科（含新生儿）临床医技岗位</t>
  </si>
  <si>
    <t xml:space="preserve">健康管理中心临床医技岗位</t>
  </si>
  <si>
    <r>
      <rPr>
        <sz val="12"/>
        <rFont val="Noto Sans"/>
        <family val="2"/>
      </rPr>
      <t xml:space="preserve">放射科临床医技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放射科临床医技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放射科临床医技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检验科临床医技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检验科临床医技岗位</t>
    </r>
    <r>
      <rPr>
        <sz val="12"/>
        <rFont val="宋体"/>
        <family val="0"/>
        <charset val="134"/>
      </rPr>
      <t xml:space="preserve">3</t>
    </r>
  </si>
  <si>
    <t xml:space="preserve">病理科临床医技岗位</t>
  </si>
  <si>
    <r>
      <rPr>
        <sz val="12"/>
        <rFont val="Noto Sans"/>
        <family val="2"/>
      </rPr>
      <t xml:space="preserve">药学部临床药学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药学部临床药学岗位</t>
    </r>
    <r>
      <rPr>
        <sz val="12"/>
        <rFont val="宋体"/>
        <family val="0"/>
        <charset val="134"/>
      </rPr>
      <t xml:space="preserve">3</t>
    </r>
  </si>
  <si>
    <t xml:space="preserve">壮瑶药研发中心临床药学岗位</t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3</t>
    </r>
  </si>
  <si>
    <t xml:space="preserve">缺考</t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3</t>
    </r>
  </si>
  <si>
    <t xml:space="preserve">第二场</t>
  </si>
  <si>
    <r>
      <rPr>
        <sz val="12"/>
        <rFont val="Noto Sans"/>
        <family val="2"/>
      </rPr>
      <t xml:space="preserve">急诊急救联动中心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急诊急救联动中心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急诊急救联动中心临床护理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急诊急救联动中心临床护理岗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重症医学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重症医学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重症医学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重症医学科临床护理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肿瘤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肿瘤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脑病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脑病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脑病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心病科高血压血管病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心病科高血压血管病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心病科高血压血管病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康复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康复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康复科临床护理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康复科临床护理岗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针灸、推拿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针灸、推拿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针灸、推拿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风湿病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风湿病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风湿病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壮医综合病区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壮医综合病区临床护理岗位</t>
    </r>
    <r>
      <rPr>
        <sz val="12"/>
        <rFont val="宋体"/>
        <family val="0"/>
        <charset val="134"/>
      </rPr>
      <t xml:space="preserve">2</t>
    </r>
  </si>
  <si>
    <t xml:space="preserve">治未病中心临床护理岗位</t>
  </si>
  <si>
    <r>
      <rPr>
        <sz val="12"/>
        <rFont val="Noto Sans"/>
        <family val="2"/>
      </rPr>
      <t xml:space="preserve">脾胃肝病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脾胃肝病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脾胃肝病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脾胃肝病科临床护理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脾胃肝病科临床护理岗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肾病肺病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肾病肺病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肾病肺病科临床护理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肾病肺病科临床护理岗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妇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妇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妇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产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产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产科临床护理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生殖健康与不孕症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殖健康与不孕症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生殖健康与不孕症科临床护理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儿科（含新生儿科）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儿科（含新生儿科）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小儿外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儿外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小儿外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骨伤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骨伤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普通外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普通外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普通外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普通外科临床护理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心胸、颅脑外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心胸、颅脑外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心胸、颅脑外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心胸、颅脑外科临床护理岗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乳腺病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乳腺病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乳腺病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手术麻醉科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手术麻醉科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手术麻醉科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健康管理中心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健康管理中心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门诊部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门诊部临床护理岗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门诊部临床护理岗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消毒供应中心临床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消毒供应中心临床护理岗位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等线"/>
      <family val="0"/>
      <charset val="134"/>
    </font>
    <font>
      <sz val="11"/>
      <name val="等线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9" activeCellId="0" sqref="M1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41.99"/>
    <col collapsed="false" customWidth="true" hidden="false" outlineLevel="0" max="3" min="3" style="3" width="18.49"/>
    <col collapsed="false" customWidth="true" hidden="false" outlineLevel="0" max="4" min="4" style="4" width="11.99"/>
    <col collapsed="false" customWidth="true" hidden="false" outlineLevel="0" max="5" min="5" style="4" width="12.49"/>
    <col collapsed="false" customWidth="false" hidden="false" outlineLevel="0" max="257" min="6" style="5" width="8.99"/>
  </cols>
  <sheetData>
    <row r="1" s="8" customFormat="true" ht="24.95" hidden="false" customHeight="true" outlineLevel="0" collapsed="false">
      <c r="A1" s="6" t="s">
        <v>0</v>
      </c>
      <c r="B1" s="7"/>
      <c r="C1" s="7"/>
      <c r="D1" s="7"/>
      <c r="E1" s="7"/>
    </row>
    <row r="2" s="8" customFormat="true" ht="24.95" hidden="false" customHeight="true" outlineLevel="0" collapsed="false">
      <c r="A2" s="9" t="s">
        <v>1</v>
      </c>
      <c r="B2" s="9"/>
      <c r="C2" s="9"/>
      <c r="D2" s="9"/>
      <c r="E2" s="9"/>
    </row>
    <row r="3" s="8" customFormat="true" ht="24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</row>
    <row r="4" s="8" customFormat="true" ht="24.95" hidden="false" customHeight="true" outlineLevel="0" collapsed="false">
      <c r="A4" s="10" t="s">
        <v>7</v>
      </c>
      <c r="B4" s="11" t="s">
        <v>8</v>
      </c>
      <c r="C4" s="12" t="n">
        <v>2019062801001</v>
      </c>
      <c r="D4" s="12" t="n">
        <v>56</v>
      </c>
      <c r="E4" s="12" t="n">
        <v>1</v>
      </c>
    </row>
    <row r="5" s="8" customFormat="true" ht="24.95" hidden="false" customHeight="true" outlineLevel="0" collapsed="false">
      <c r="A5" s="10" t="s">
        <v>7</v>
      </c>
      <c r="B5" s="10" t="s">
        <v>9</v>
      </c>
      <c r="C5" s="12" t="n">
        <v>2019062801002</v>
      </c>
      <c r="D5" s="12" t="n">
        <v>44</v>
      </c>
      <c r="E5" s="12" t="n">
        <v>1</v>
      </c>
    </row>
    <row r="6" s="8" customFormat="true" ht="24.95" hidden="false" customHeight="true" outlineLevel="0" collapsed="false">
      <c r="A6" s="10" t="s">
        <v>7</v>
      </c>
      <c r="B6" s="10" t="s">
        <v>10</v>
      </c>
      <c r="C6" s="12" t="n">
        <v>2019062801003</v>
      </c>
      <c r="D6" s="12" t="n">
        <v>52</v>
      </c>
      <c r="E6" s="12" t="n">
        <v>2</v>
      </c>
    </row>
    <row r="7" s="8" customFormat="true" ht="24.95" hidden="false" customHeight="true" outlineLevel="0" collapsed="false">
      <c r="A7" s="10" t="s">
        <v>7</v>
      </c>
      <c r="B7" s="10" t="s">
        <v>10</v>
      </c>
      <c r="C7" s="12" t="n">
        <v>2019062801004</v>
      </c>
      <c r="D7" s="12" t="n">
        <v>40</v>
      </c>
      <c r="E7" s="12" t="n">
        <v>3</v>
      </c>
    </row>
    <row r="8" s="8" customFormat="true" ht="24.95" hidden="false" customHeight="true" outlineLevel="0" collapsed="false">
      <c r="A8" s="10" t="s">
        <v>7</v>
      </c>
      <c r="B8" s="10" t="s">
        <v>10</v>
      </c>
      <c r="C8" s="12" t="n">
        <v>2019062801005</v>
      </c>
      <c r="D8" s="12" t="n">
        <v>58</v>
      </c>
      <c r="E8" s="12" t="n">
        <v>1</v>
      </c>
    </row>
    <row r="9" s="8" customFormat="true" ht="24.95" hidden="false" customHeight="true" outlineLevel="0" collapsed="false">
      <c r="A9" s="10" t="s">
        <v>7</v>
      </c>
      <c r="B9" s="10" t="s">
        <v>11</v>
      </c>
      <c r="C9" s="12" t="n">
        <v>2019062801006</v>
      </c>
      <c r="D9" s="12" t="n">
        <v>62</v>
      </c>
      <c r="E9" s="12" t="n">
        <v>3</v>
      </c>
    </row>
    <row r="10" s="8" customFormat="true" ht="24.95" hidden="false" customHeight="true" outlineLevel="0" collapsed="false">
      <c r="A10" s="10" t="s">
        <v>7</v>
      </c>
      <c r="B10" s="10" t="s">
        <v>11</v>
      </c>
      <c r="C10" s="12" t="n">
        <v>2019062801007</v>
      </c>
      <c r="D10" s="12" t="n">
        <v>52</v>
      </c>
      <c r="E10" s="12" t="n">
        <v>6</v>
      </c>
    </row>
    <row r="11" s="8" customFormat="true" ht="24.95" hidden="false" customHeight="true" outlineLevel="0" collapsed="false">
      <c r="A11" s="10" t="s">
        <v>7</v>
      </c>
      <c r="B11" s="10" t="s">
        <v>11</v>
      </c>
      <c r="C11" s="12" t="n">
        <v>2019062801008</v>
      </c>
      <c r="D11" s="12" t="n">
        <v>74</v>
      </c>
      <c r="E11" s="12" t="n">
        <v>1</v>
      </c>
    </row>
    <row r="12" s="8" customFormat="true" ht="24.95" hidden="false" customHeight="true" outlineLevel="0" collapsed="false">
      <c r="A12" s="10" t="s">
        <v>7</v>
      </c>
      <c r="B12" s="10" t="s">
        <v>11</v>
      </c>
      <c r="C12" s="12" t="n">
        <v>2019062801009</v>
      </c>
      <c r="D12" s="12" t="n">
        <v>68</v>
      </c>
      <c r="E12" s="12" t="n">
        <v>2</v>
      </c>
    </row>
    <row r="13" s="8" customFormat="true" ht="24.95" hidden="false" customHeight="true" outlineLevel="0" collapsed="false">
      <c r="A13" s="10" t="s">
        <v>7</v>
      </c>
      <c r="B13" s="10" t="s">
        <v>11</v>
      </c>
      <c r="C13" s="12" t="n">
        <v>2019062801010</v>
      </c>
      <c r="D13" s="12" t="n">
        <v>56</v>
      </c>
      <c r="E13" s="12" t="n">
        <v>5</v>
      </c>
    </row>
    <row r="14" s="8" customFormat="true" ht="24.95" hidden="false" customHeight="true" outlineLevel="0" collapsed="false">
      <c r="A14" s="10" t="s">
        <v>7</v>
      </c>
      <c r="B14" s="10" t="s">
        <v>11</v>
      </c>
      <c r="C14" s="12" t="n">
        <v>2019062801011</v>
      </c>
      <c r="D14" s="12" t="n">
        <v>58</v>
      </c>
      <c r="E14" s="12" t="n">
        <v>4</v>
      </c>
    </row>
    <row r="15" s="8" customFormat="true" ht="24.95" hidden="false" customHeight="true" outlineLevel="0" collapsed="false">
      <c r="A15" s="10" t="s">
        <v>7</v>
      </c>
      <c r="B15" s="10" t="s">
        <v>11</v>
      </c>
      <c r="C15" s="12" t="n">
        <v>2019062801012</v>
      </c>
      <c r="D15" s="12" t="n">
        <v>38</v>
      </c>
      <c r="E15" s="12" t="n">
        <v>7</v>
      </c>
    </row>
    <row r="16" s="8" customFormat="true" ht="24.95" hidden="false" customHeight="true" outlineLevel="0" collapsed="false">
      <c r="A16" s="10" t="s">
        <v>7</v>
      </c>
      <c r="B16" s="10" t="s">
        <v>12</v>
      </c>
      <c r="C16" s="12" t="n">
        <v>2019062801013</v>
      </c>
      <c r="D16" s="12" t="n">
        <v>54</v>
      </c>
      <c r="E16" s="12" t="n">
        <v>3</v>
      </c>
    </row>
    <row r="17" s="8" customFormat="true" ht="24.95" hidden="false" customHeight="true" outlineLevel="0" collapsed="false">
      <c r="A17" s="10" t="s">
        <v>7</v>
      </c>
      <c r="B17" s="10" t="s">
        <v>12</v>
      </c>
      <c r="C17" s="12" t="n">
        <v>2019062801014</v>
      </c>
      <c r="D17" s="12" t="n">
        <v>50</v>
      </c>
      <c r="E17" s="12" t="n">
        <v>5</v>
      </c>
    </row>
    <row r="18" s="8" customFormat="true" ht="24.95" hidden="false" customHeight="true" outlineLevel="0" collapsed="false">
      <c r="A18" s="10" t="s">
        <v>7</v>
      </c>
      <c r="B18" s="10" t="s">
        <v>12</v>
      </c>
      <c r="C18" s="12" t="n">
        <v>2019062801015</v>
      </c>
      <c r="D18" s="12" t="n">
        <v>56</v>
      </c>
      <c r="E18" s="12" t="n">
        <v>1</v>
      </c>
    </row>
    <row r="19" s="8" customFormat="true" ht="24.95" hidden="false" customHeight="true" outlineLevel="0" collapsed="false">
      <c r="A19" s="10" t="s">
        <v>7</v>
      </c>
      <c r="B19" s="10" t="s">
        <v>12</v>
      </c>
      <c r="C19" s="12" t="n">
        <v>2019062801016</v>
      </c>
      <c r="D19" s="12" t="n">
        <v>52</v>
      </c>
      <c r="E19" s="12" t="n">
        <v>4</v>
      </c>
    </row>
    <row r="20" s="8" customFormat="true" ht="24.95" hidden="false" customHeight="true" outlineLevel="0" collapsed="false">
      <c r="A20" s="10" t="s">
        <v>7</v>
      </c>
      <c r="B20" s="10" t="s">
        <v>12</v>
      </c>
      <c r="C20" s="12" t="n">
        <v>2019062801017</v>
      </c>
      <c r="D20" s="12" t="n">
        <v>48</v>
      </c>
      <c r="E20" s="12" t="n">
        <v>6</v>
      </c>
    </row>
    <row r="21" s="8" customFormat="true" ht="24.95" hidden="false" customHeight="true" outlineLevel="0" collapsed="false">
      <c r="A21" s="10" t="s">
        <v>7</v>
      </c>
      <c r="B21" s="10" t="s">
        <v>12</v>
      </c>
      <c r="C21" s="12" t="n">
        <v>2019062801018</v>
      </c>
      <c r="D21" s="12" t="n">
        <v>56</v>
      </c>
      <c r="E21" s="12" t="n">
        <v>1</v>
      </c>
    </row>
    <row r="22" s="8" customFormat="true" ht="24.95" hidden="false" customHeight="true" outlineLevel="0" collapsed="false">
      <c r="A22" s="10" t="s">
        <v>7</v>
      </c>
      <c r="B22" s="11" t="s">
        <v>13</v>
      </c>
      <c r="C22" s="12" t="n">
        <v>2019062801019</v>
      </c>
      <c r="D22" s="12" t="n">
        <v>52</v>
      </c>
      <c r="E22" s="12" t="n">
        <v>1</v>
      </c>
    </row>
    <row r="23" s="8" customFormat="true" ht="24.95" hidden="false" customHeight="true" outlineLevel="0" collapsed="false">
      <c r="A23" s="10" t="s">
        <v>7</v>
      </c>
      <c r="B23" s="11" t="s">
        <v>14</v>
      </c>
      <c r="C23" s="12" t="n">
        <v>2019062801020</v>
      </c>
      <c r="D23" s="12" t="n">
        <v>54</v>
      </c>
      <c r="E23" s="12" t="n">
        <v>1</v>
      </c>
    </row>
    <row r="24" s="8" customFormat="true" ht="24.95" hidden="false" customHeight="true" outlineLevel="0" collapsed="false">
      <c r="A24" s="10" t="s">
        <v>7</v>
      </c>
      <c r="B24" s="11" t="s">
        <v>15</v>
      </c>
      <c r="C24" s="12" t="n">
        <v>2019062801021</v>
      </c>
      <c r="D24" s="12" t="n">
        <v>60</v>
      </c>
      <c r="E24" s="12" t="n">
        <v>1</v>
      </c>
    </row>
    <row r="25" s="8" customFormat="true" ht="24.95" hidden="false" customHeight="true" outlineLevel="0" collapsed="false">
      <c r="A25" s="10" t="s">
        <v>7</v>
      </c>
      <c r="B25" s="11" t="s">
        <v>16</v>
      </c>
      <c r="C25" s="12" t="n">
        <v>2019062801022</v>
      </c>
      <c r="D25" s="12" t="n">
        <v>52</v>
      </c>
      <c r="E25" s="12" t="n">
        <v>2</v>
      </c>
    </row>
    <row r="26" s="8" customFormat="true" ht="24.95" hidden="false" customHeight="true" outlineLevel="0" collapsed="false">
      <c r="A26" s="10" t="s">
        <v>7</v>
      </c>
      <c r="B26" s="11" t="s">
        <v>16</v>
      </c>
      <c r="C26" s="12" t="n">
        <v>2019062801023</v>
      </c>
      <c r="D26" s="12" t="n">
        <v>62</v>
      </c>
      <c r="E26" s="12" t="n">
        <v>1</v>
      </c>
    </row>
    <row r="27" s="8" customFormat="true" ht="24.95" hidden="false" customHeight="true" outlineLevel="0" collapsed="false">
      <c r="A27" s="10" t="s">
        <v>7</v>
      </c>
      <c r="B27" s="11" t="s">
        <v>17</v>
      </c>
      <c r="C27" s="12" t="n">
        <v>2019062801024</v>
      </c>
      <c r="D27" s="12" t="n">
        <v>64</v>
      </c>
      <c r="E27" s="12" t="n">
        <v>1</v>
      </c>
    </row>
    <row r="28" s="8" customFormat="true" ht="24.95" hidden="false" customHeight="true" outlineLevel="0" collapsed="false">
      <c r="A28" s="10" t="s">
        <v>7</v>
      </c>
      <c r="B28" s="11" t="s">
        <v>18</v>
      </c>
      <c r="C28" s="12" t="n">
        <v>2019062801025</v>
      </c>
      <c r="D28" s="12" t="n">
        <v>62</v>
      </c>
      <c r="E28" s="12" t="n">
        <v>3</v>
      </c>
    </row>
    <row r="29" s="8" customFormat="true" ht="24.95" hidden="false" customHeight="true" outlineLevel="0" collapsed="false">
      <c r="A29" s="10" t="s">
        <v>7</v>
      </c>
      <c r="B29" s="11" t="s">
        <v>18</v>
      </c>
      <c r="C29" s="12" t="n">
        <v>2019062801026</v>
      </c>
      <c r="D29" s="12" t="n">
        <v>58</v>
      </c>
      <c r="E29" s="12" t="n">
        <v>4</v>
      </c>
    </row>
    <row r="30" s="8" customFormat="true" ht="24.95" hidden="false" customHeight="true" outlineLevel="0" collapsed="false">
      <c r="A30" s="10" t="s">
        <v>7</v>
      </c>
      <c r="B30" s="11" t="s">
        <v>18</v>
      </c>
      <c r="C30" s="12" t="n">
        <v>2019062801027</v>
      </c>
      <c r="D30" s="12" t="n">
        <v>68</v>
      </c>
      <c r="E30" s="12" t="n">
        <v>2</v>
      </c>
    </row>
    <row r="31" s="8" customFormat="true" ht="24.95" hidden="false" customHeight="true" outlineLevel="0" collapsed="false">
      <c r="A31" s="10" t="s">
        <v>7</v>
      </c>
      <c r="B31" s="11" t="s">
        <v>18</v>
      </c>
      <c r="C31" s="12" t="n">
        <v>2019062801028</v>
      </c>
      <c r="D31" s="12" t="n">
        <v>74</v>
      </c>
      <c r="E31" s="12" t="n">
        <v>1</v>
      </c>
    </row>
    <row r="32" s="8" customFormat="true" ht="24.95" hidden="false" customHeight="true" outlineLevel="0" collapsed="false">
      <c r="A32" s="10" t="s">
        <v>7</v>
      </c>
      <c r="B32" s="11" t="s">
        <v>19</v>
      </c>
      <c r="C32" s="12" t="n">
        <v>2019062801029</v>
      </c>
      <c r="D32" s="12" t="n">
        <v>74</v>
      </c>
      <c r="E32" s="12" t="n">
        <v>1</v>
      </c>
    </row>
    <row r="33" s="8" customFormat="true" ht="24.95" hidden="false" customHeight="true" outlineLevel="0" collapsed="false">
      <c r="A33" s="10" t="s">
        <v>7</v>
      </c>
      <c r="B33" s="11" t="s">
        <v>20</v>
      </c>
      <c r="C33" s="12" t="n">
        <v>2019062801030</v>
      </c>
      <c r="D33" s="12" t="n">
        <v>60</v>
      </c>
      <c r="E33" s="12" t="n">
        <v>2</v>
      </c>
    </row>
    <row r="34" s="8" customFormat="true" ht="24.95" hidden="false" customHeight="true" outlineLevel="0" collapsed="false">
      <c r="A34" s="10" t="s">
        <v>7</v>
      </c>
      <c r="B34" s="11" t="s">
        <v>20</v>
      </c>
      <c r="C34" s="12" t="n">
        <v>2019062801031</v>
      </c>
      <c r="D34" s="12" t="n">
        <v>70</v>
      </c>
      <c r="E34" s="12" t="n">
        <v>1</v>
      </c>
    </row>
    <row r="35" s="8" customFormat="true" ht="24.95" hidden="false" customHeight="true" outlineLevel="0" collapsed="false">
      <c r="A35" s="10" t="s">
        <v>7</v>
      </c>
      <c r="B35" s="11" t="s">
        <v>21</v>
      </c>
      <c r="C35" s="12" t="n">
        <v>2019062801032</v>
      </c>
      <c r="D35" s="12" t="n">
        <v>62</v>
      </c>
      <c r="E35" s="12" t="n">
        <v>1</v>
      </c>
    </row>
    <row r="36" s="8" customFormat="true" ht="24.95" hidden="false" customHeight="true" outlineLevel="0" collapsed="false">
      <c r="A36" s="10" t="s">
        <v>7</v>
      </c>
      <c r="B36" s="11" t="s">
        <v>22</v>
      </c>
      <c r="C36" s="12" t="n">
        <v>2019062801033</v>
      </c>
      <c r="D36" s="12" t="n">
        <v>92</v>
      </c>
      <c r="E36" s="12" t="n">
        <v>1</v>
      </c>
    </row>
    <row r="37" s="8" customFormat="true" ht="24.95" hidden="false" customHeight="true" outlineLevel="0" collapsed="false">
      <c r="A37" s="10" t="s">
        <v>7</v>
      </c>
      <c r="B37" s="11" t="s">
        <v>23</v>
      </c>
      <c r="C37" s="12" t="n">
        <v>2019062801034</v>
      </c>
      <c r="D37" s="12" t="n">
        <v>88</v>
      </c>
      <c r="E37" s="12" t="n">
        <v>1</v>
      </c>
    </row>
    <row r="38" s="8" customFormat="true" ht="24.95" hidden="false" customHeight="true" outlineLevel="0" collapsed="false">
      <c r="A38" s="10" t="s">
        <v>7</v>
      </c>
      <c r="B38" s="11" t="s">
        <v>24</v>
      </c>
      <c r="C38" s="12" t="n">
        <v>2019062801035</v>
      </c>
      <c r="D38" s="12" t="n">
        <v>82</v>
      </c>
      <c r="E38" s="12" t="n">
        <v>6</v>
      </c>
    </row>
    <row r="39" s="8" customFormat="true" ht="24.95" hidden="false" customHeight="true" outlineLevel="0" collapsed="false">
      <c r="A39" s="10" t="s">
        <v>7</v>
      </c>
      <c r="B39" s="11" t="s">
        <v>24</v>
      </c>
      <c r="C39" s="12" t="n">
        <v>2019062801036</v>
      </c>
      <c r="D39" s="12" t="n">
        <v>88</v>
      </c>
      <c r="E39" s="12" t="n">
        <v>2</v>
      </c>
    </row>
    <row r="40" s="8" customFormat="true" ht="24.95" hidden="false" customHeight="true" outlineLevel="0" collapsed="false">
      <c r="A40" s="10" t="s">
        <v>7</v>
      </c>
      <c r="B40" s="11" t="s">
        <v>24</v>
      </c>
      <c r="C40" s="12" t="n">
        <v>2019062801037</v>
      </c>
      <c r="D40" s="12" t="n">
        <v>86</v>
      </c>
      <c r="E40" s="12" t="n">
        <v>4</v>
      </c>
    </row>
    <row r="41" s="8" customFormat="true" ht="24.95" hidden="false" customHeight="true" outlineLevel="0" collapsed="false">
      <c r="A41" s="10" t="s">
        <v>7</v>
      </c>
      <c r="B41" s="11" t="s">
        <v>24</v>
      </c>
      <c r="C41" s="12" t="n">
        <v>2019062801038</v>
      </c>
      <c r="D41" s="12" t="n">
        <v>90</v>
      </c>
      <c r="E41" s="12" t="n">
        <v>1</v>
      </c>
    </row>
    <row r="42" s="8" customFormat="true" ht="24.95" hidden="false" customHeight="true" outlineLevel="0" collapsed="false">
      <c r="A42" s="10" t="s">
        <v>7</v>
      </c>
      <c r="B42" s="11" t="s">
        <v>24</v>
      </c>
      <c r="C42" s="12" t="n">
        <v>2019062801039</v>
      </c>
      <c r="D42" s="12" t="n">
        <v>88</v>
      </c>
      <c r="E42" s="12" t="n">
        <v>2</v>
      </c>
    </row>
    <row r="43" s="8" customFormat="true" ht="24.95" hidden="false" customHeight="true" outlineLevel="0" collapsed="false">
      <c r="A43" s="10" t="s">
        <v>7</v>
      </c>
      <c r="B43" s="11" t="s">
        <v>24</v>
      </c>
      <c r="C43" s="12" t="n">
        <v>2019062801040</v>
      </c>
      <c r="D43" s="12" t="n">
        <v>86</v>
      </c>
      <c r="E43" s="12" t="n">
        <v>4</v>
      </c>
    </row>
    <row r="44" s="8" customFormat="true" ht="24.95" hidden="false" customHeight="true" outlineLevel="0" collapsed="false">
      <c r="A44" s="10" t="s">
        <v>7</v>
      </c>
      <c r="B44" s="11" t="s">
        <v>24</v>
      </c>
      <c r="C44" s="12" t="n">
        <v>2019062801041</v>
      </c>
      <c r="D44" s="12" t="n">
        <v>56</v>
      </c>
      <c r="E44" s="12" t="n">
        <v>7</v>
      </c>
    </row>
    <row r="45" s="8" customFormat="true" ht="24.95" hidden="false" customHeight="true" outlineLevel="0" collapsed="false">
      <c r="A45" s="10" t="s">
        <v>7</v>
      </c>
      <c r="B45" s="11" t="s">
        <v>25</v>
      </c>
      <c r="C45" s="12" t="n">
        <v>2019062801042</v>
      </c>
      <c r="D45" s="12" t="n">
        <v>56</v>
      </c>
      <c r="E45" s="12" t="n">
        <v>3</v>
      </c>
    </row>
    <row r="46" s="8" customFormat="true" ht="24.95" hidden="false" customHeight="true" outlineLevel="0" collapsed="false">
      <c r="A46" s="10" t="s">
        <v>7</v>
      </c>
      <c r="B46" s="11" t="s">
        <v>25</v>
      </c>
      <c r="C46" s="12" t="n">
        <v>2019062801043</v>
      </c>
      <c r="D46" s="12" t="n">
        <v>62</v>
      </c>
      <c r="E46" s="12" t="n">
        <v>2</v>
      </c>
    </row>
    <row r="47" s="8" customFormat="true" ht="24.95" hidden="false" customHeight="true" outlineLevel="0" collapsed="false">
      <c r="A47" s="10" t="s">
        <v>7</v>
      </c>
      <c r="B47" s="11" t="s">
        <v>25</v>
      </c>
      <c r="C47" s="12" t="n">
        <v>2019062801044</v>
      </c>
      <c r="D47" s="12" t="n">
        <v>70</v>
      </c>
      <c r="E47" s="12" t="n">
        <v>1</v>
      </c>
    </row>
    <row r="48" s="8" customFormat="true" ht="24.95" hidden="false" customHeight="true" outlineLevel="0" collapsed="false">
      <c r="A48" s="10" t="s">
        <v>7</v>
      </c>
      <c r="B48" s="11" t="s">
        <v>25</v>
      </c>
      <c r="C48" s="12" t="n">
        <v>2019062801045</v>
      </c>
      <c r="D48" s="12" t="n">
        <v>46</v>
      </c>
      <c r="E48" s="12" t="n">
        <v>4</v>
      </c>
    </row>
    <row r="49" s="8" customFormat="true" ht="24.95" hidden="false" customHeight="true" outlineLevel="0" collapsed="false">
      <c r="A49" s="10" t="s">
        <v>7</v>
      </c>
      <c r="B49" s="11" t="s">
        <v>26</v>
      </c>
      <c r="C49" s="11" t="n">
        <v>2019062801046</v>
      </c>
      <c r="D49" s="11" t="n">
        <v>50</v>
      </c>
      <c r="E49" s="11" t="n">
        <v>2</v>
      </c>
    </row>
    <row r="50" s="8" customFormat="true" ht="24.95" hidden="false" customHeight="true" outlineLevel="0" collapsed="false">
      <c r="A50" s="10" t="s">
        <v>7</v>
      </c>
      <c r="B50" s="11" t="s">
        <v>26</v>
      </c>
      <c r="C50" s="11" t="n">
        <v>2019062801047</v>
      </c>
      <c r="D50" s="11" t="n">
        <v>60</v>
      </c>
      <c r="E50" s="11" t="n">
        <v>1</v>
      </c>
    </row>
    <row r="51" s="8" customFormat="true" ht="24.95" hidden="false" customHeight="true" outlineLevel="0" collapsed="false">
      <c r="A51" s="10" t="s">
        <v>7</v>
      </c>
      <c r="B51" s="11" t="s">
        <v>27</v>
      </c>
      <c r="C51" s="12" t="n">
        <v>2019062801048</v>
      </c>
      <c r="D51" s="12" t="n">
        <v>64</v>
      </c>
      <c r="E51" s="12" t="n">
        <v>1</v>
      </c>
    </row>
    <row r="52" s="8" customFormat="true" ht="24.95" hidden="false" customHeight="true" outlineLevel="0" collapsed="false">
      <c r="A52" s="10" t="s">
        <v>7</v>
      </c>
      <c r="B52" s="11" t="s">
        <v>28</v>
      </c>
      <c r="C52" s="12" t="n">
        <v>2019062801049</v>
      </c>
      <c r="D52" s="12" t="n">
        <v>76</v>
      </c>
      <c r="E52" s="12" t="n">
        <v>1</v>
      </c>
    </row>
    <row r="53" s="8" customFormat="true" ht="24.95" hidden="false" customHeight="true" outlineLevel="0" collapsed="false">
      <c r="A53" s="10" t="s">
        <v>7</v>
      </c>
      <c r="B53" s="11" t="s">
        <v>29</v>
      </c>
      <c r="C53" s="12" t="n">
        <v>2019062801050</v>
      </c>
      <c r="D53" s="12" t="n">
        <v>58</v>
      </c>
      <c r="E53" s="12" t="n">
        <v>2</v>
      </c>
    </row>
    <row r="54" s="8" customFormat="true" ht="24.95" hidden="false" customHeight="true" outlineLevel="0" collapsed="false">
      <c r="A54" s="10" t="s">
        <v>7</v>
      </c>
      <c r="B54" s="11" t="s">
        <v>29</v>
      </c>
      <c r="C54" s="12" t="n">
        <v>2019062801051</v>
      </c>
      <c r="D54" s="12" t="n">
        <v>52</v>
      </c>
      <c r="E54" s="12" t="n">
        <v>3</v>
      </c>
    </row>
    <row r="55" s="8" customFormat="true" ht="24.95" hidden="false" customHeight="true" outlineLevel="0" collapsed="false">
      <c r="A55" s="10" t="s">
        <v>7</v>
      </c>
      <c r="B55" s="11" t="s">
        <v>29</v>
      </c>
      <c r="C55" s="12" t="n">
        <v>2019062801052</v>
      </c>
      <c r="D55" s="12" t="n">
        <v>84</v>
      </c>
      <c r="E55" s="12" t="n">
        <v>1</v>
      </c>
    </row>
    <row r="56" s="8" customFormat="true" ht="24.95" hidden="false" customHeight="true" outlineLevel="0" collapsed="false">
      <c r="A56" s="10" t="s">
        <v>7</v>
      </c>
      <c r="B56" s="11" t="s">
        <v>30</v>
      </c>
      <c r="C56" s="12" t="n">
        <v>2019062801053</v>
      </c>
      <c r="D56" s="12" t="n">
        <v>64</v>
      </c>
      <c r="E56" s="12" t="n">
        <v>1</v>
      </c>
    </row>
    <row r="57" s="8" customFormat="true" ht="24.95" hidden="false" customHeight="true" outlineLevel="0" collapsed="false">
      <c r="A57" s="10" t="s">
        <v>7</v>
      </c>
      <c r="B57" s="11" t="s">
        <v>31</v>
      </c>
      <c r="C57" s="12" t="n">
        <v>2019062801054</v>
      </c>
      <c r="D57" s="12" t="n">
        <v>62</v>
      </c>
      <c r="E57" s="12" t="n">
        <v>6</v>
      </c>
    </row>
    <row r="58" s="8" customFormat="true" ht="24.95" hidden="false" customHeight="true" outlineLevel="0" collapsed="false">
      <c r="A58" s="10" t="s">
        <v>7</v>
      </c>
      <c r="B58" s="11" t="s">
        <v>31</v>
      </c>
      <c r="C58" s="12" t="n">
        <v>2019062801055</v>
      </c>
      <c r="D58" s="12" t="n">
        <v>46</v>
      </c>
      <c r="E58" s="12" t="n">
        <v>18</v>
      </c>
    </row>
    <row r="59" s="8" customFormat="true" ht="24.95" hidden="false" customHeight="true" outlineLevel="0" collapsed="false">
      <c r="A59" s="10" t="s">
        <v>7</v>
      </c>
      <c r="B59" s="11" t="s">
        <v>31</v>
      </c>
      <c r="C59" s="12" t="n">
        <v>2019062801056</v>
      </c>
      <c r="D59" s="12" t="n">
        <v>52</v>
      </c>
      <c r="E59" s="12" t="n">
        <v>11</v>
      </c>
    </row>
    <row r="60" s="8" customFormat="true" ht="24.95" hidden="false" customHeight="true" outlineLevel="0" collapsed="false">
      <c r="A60" s="10" t="s">
        <v>7</v>
      </c>
      <c r="B60" s="11" t="s">
        <v>31</v>
      </c>
      <c r="C60" s="12" t="n">
        <v>2019062801057</v>
      </c>
      <c r="D60" s="12" t="n">
        <v>64</v>
      </c>
      <c r="E60" s="12" t="n">
        <v>4</v>
      </c>
    </row>
    <row r="61" s="8" customFormat="true" ht="24.95" hidden="false" customHeight="true" outlineLevel="0" collapsed="false">
      <c r="A61" s="10" t="s">
        <v>7</v>
      </c>
      <c r="B61" s="11" t="s">
        <v>31</v>
      </c>
      <c r="C61" s="12" t="n">
        <v>2019062801058</v>
      </c>
      <c r="D61" s="12" t="n">
        <v>59</v>
      </c>
      <c r="E61" s="12" t="n">
        <v>7</v>
      </c>
    </row>
    <row r="62" s="8" customFormat="true" ht="24.95" hidden="false" customHeight="true" outlineLevel="0" collapsed="false">
      <c r="A62" s="10" t="s">
        <v>7</v>
      </c>
      <c r="B62" s="11" t="s">
        <v>31</v>
      </c>
      <c r="C62" s="12" t="n">
        <v>2019062801059</v>
      </c>
      <c r="D62" s="12" t="n">
        <v>40</v>
      </c>
      <c r="E62" s="12" t="n">
        <v>23</v>
      </c>
    </row>
    <row r="63" s="8" customFormat="true" ht="24.95" hidden="false" customHeight="true" outlineLevel="0" collapsed="false">
      <c r="A63" s="10" t="s">
        <v>7</v>
      </c>
      <c r="B63" s="11" t="s">
        <v>31</v>
      </c>
      <c r="C63" s="12" t="n">
        <v>2019062801060</v>
      </c>
      <c r="D63" s="13" t="s">
        <v>32</v>
      </c>
      <c r="E63" s="13"/>
    </row>
    <row r="64" s="8" customFormat="true" ht="24.95" hidden="false" customHeight="true" outlineLevel="0" collapsed="false">
      <c r="A64" s="10" t="s">
        <v>7</v>
      </c>
      <c r="B64" s="11" t="s">
        <v>31</v>
      </c>
      <c r="C64" s="12" t="n">
        <v>2019062801061</v>
      </c>
      <c r="D64" s="12" t="n">
        <v>45</v>
      </c>
      <c r="E64" s="12" t="n">
        <v>19</v>
      </c>
    </row>
    <row r="65" s="8" customFormat="true" ht="24.95" hidden="false" customHeight="true" outlineLevel="0" collapsed="false">
      <c r="A65" s="10" t="s">
        <v>7</v>
      </c>
      <c r="B65" s="11" t="s">
        <v>31</v>
      </c>
      <c r="C65" s="12" t="n">
        <v>2019062801062</v>
      </c>
      <c r="D65" s="12" t="n">
        <v>56</v>
      </c>
      <c r="E65" s="12" t="n">
        <v>9</v>
      </c>
    </row>
    <row r="66" s="8" customFormat="true" ht="24.95" hidden="false" customHeight="true" outlineLevel="0" collapsed="false">
      <c r="A66" s="10" t="s">
        <v>7</v>
      </c>
      <c r="B66" s="11" t="s">
        <v>31</v>
      </c>
      <c r="C66" s="12" t="n">
        <v>2019062801063</v>
      </c>
      <c r="D66" s="12" t="n">
        <v>68</v>
      </c>
      <c r="E66" s="12" t="n">
        <v>2</v>
      </c>
    </row>
    <row r="67" s="8" customFormat="true" ht="24.95" hidden="false" customHeight="true" outlineLevel="0" collapsed="false">
      <c r="A67" s="10" t="s">
        <v>7</v>
      </c>
      <c r="B67" s="11" t="s">
        <v>31</v>
      </c>
      <c r="C67" s="12" t="n">
        <v>2019062801064</v>
      </c>
      <c r="D67" s="12" t="n">
        <v>44</v>
      </c>
      <c r="E67" s="12" t="n">
        <v>20</v>
      </c>
    </row>
    <row r="68" s="8" customFormat="true" ht="24.95" hidden="false" customHeight="true" outlineLevel="0" collapsed="false">
      <c r="A68" s="10" t="s">
        <v>7</v>
      </c>
      <c r="B68" s="11" t="s">
        <v>31</v>
      </c>
      <c r="C68" s="12" t="n">
        <v>2019062801065</v>
      </c>
      <c r="D68" s="12" t="n">
        <v>37</v>
      </c>
      <c r="E68" s="12" t="n">
        <v>27</v>
      </c>
    </row>
    <row r="69" s="8" customFormat="true" ht="24.95" hidden="false" customHeight="true" outlineLevel="0" collapsed="false">
      <c r="A69" s="10" t="s">
        <v>7</v>
      </c>
      <c r="B69" s="11" t="s">
        <v>31</v>
      </c>
      <c r="C69" s="12" t="n">
        <v>2019062801066</v>
      </c>
      <c r="D69" s="12" t="n">
        <v>50</v>
      </c>
      <c r="E69" s="12" t="n">
        <v>12</v>
      </c>
    </row>
    <row r="70" s="8" customFormat="true" ht="24.95" hidden="false" customHeight="true" outlineLevel="0" collapsed="false">
      <c r="A70" s="10" t="s">
        <v>7</v>
      </c>
      <c r="B70" s="11" t="s">
        <v>31</v>
      </c>
      <c r="C70" s="12" t="n">
        <v>2019062801067</v>
      </c>
      <c r="D70" s="12" t="n">
        <v>53</v>
      </c>
      <c r="E70" s="12" t="n">
        <v>10</v>
      </c>
    </row>
    <row r="71" s="8" customFormat="true" ht="24.95" hidden="false" customHeight="true" outlineLevel="0" collapsed="false">
      <c r="A71" s="10" t="s">
        <v>7</v>
      </c>
      <c r="B71" s="11" t="s">
        <v>31</v>
      </c>
      <c r="C71" s="12" t="n">
        <v>2019062801068</v>
      </c>
      <c r="D71" s="12" t="n">
        <v>47</v>
      </c>
      <c r="E71" s="12" t="n">
        <v>16</v>
      </c>
    </row>
    <row r="72" s="8" customFormat="true" ht="24.95" hidden="false" customHeight="true" outlineLevel="0" collapsed="false">
      <c r="A72" s="10" t="s">
        <v>7</v>
      </c>
      <c r="B72" s="11" t="s">
        <v>31</v>
      </c>
      <c r="C72" s="12" t="n">
        <v>2019062801069</v>
      </c>
      <c r="D72" s="12" t="n">
        <v>44</v>
      </c>
      <c r="E72" s="12" t="n">
        <v>20</v>
      </c>
    </row>
    <row r="73" s="8" customFormat="true" ht="24.95" hidden="false" customHeight="true" outlineLevel="0" collapsed="false">
      <c r="A73" s="10" t="s">
        <v>7</v>
      </c>
      <c r="B73" s="11" t="s">
        <v>31</v>
      </c>
      <c r="C73" s="12" t="n">
        <v>2019062801070</v>
      </c>
      <c r="D73" s="12" t="n">
        <v>72</v>
      </c>
      <c r="E73" s="12" t="n">
        <v>1</v>
      </c>
    </row>
    <row r="74" s="8" customFormat="true" ht="24.95" hidden="false" customHeight="true" outlineLevel="0" collapsed="false">
      <c r="A74" s="10" t="s">
        <v>7</v>
      </c>
      <c r="B74" s="11" t="s">
        <v>31</v>
      </c>
      <c r="C74" s="12" t="n">
        <v>2019062801071</v>
      </c>
      <c r="D74" s="12" t="n">
        <v>63</v>
      </c>
      <c r="E74" s="12" t="n">
        <v>5</v>
      </c>
    </row>
    <row r="75" s="8" customFormat="true" ht="24.95" hidden="false" customHeight="true" outlineLevel="0" collapsed="false">
      <c r="A75" s="10" t="s">
        <v>7</v>
      </c>
      <c r="B75" s="11" t="s">
        <v>31</v>
      </c>
      <c r="C75" s="12" t="n">
        <v>2019062801072</v>
      </c>
      <c r="D75" s="12" t="n">
        <v>68</v>
      </c>
      <c r="E75" s="12" t="n">
        <v>2</v>
      </c>
    </row>
    <row r="76" s="8" customFormat="true" ht="24.95" hidden="false" customHeight="true" outlineLevel="0" collapsed="false">
      <c r="A76" s="10" t="s">
        <v>7</v>
      </c>
      <c r="B76" s="11" t="s">
        <v>31</v>
      </c>
      <c r="C76" s="12" t="n">
        <v>2019062801073</v>
      </c>
      <c r="D76" s="13" t="s">
        <v>32</v>
      </c>
      <c r="E76" s="13"/>
    </row>
    <row r="77" s="8" customFormat="true" ht="24.95" hidden="false" customHeight="true" outlineLevel="0" collapsed="false">
      <c r="A77" s="10" t="s">
        <v>7</v>
      </c>
      <c r="B77" s="11" t="s">
        <v>31</v>
      </c>
      <c r="C77" s="12" t="n">
        <v>2019062801074</v>
      </c>
      <c r="D77" s="13" t="s">
        <v>32</v>
      </c>
      <c r="E77" s="13"/>
    </row>
    <row r="78" s="8" customFormat="true" ht="24.95" hidden="false" customHeight="true" outlineLevel="0" collapsed="false">
      <c r="A78" s="10" t="s">
        <v>7</v>
      </c>
      <c r="B78" s="11" t="s">
        <v>31</v>
      </c>
      <c r="C78" s="12" t="n">
        <v>2019062801075</v>
      </c>
      <c r="D78" s="12" t="n">
        <v>49</v>
      </c>
      <c r="E78" s="12" t="n">
        <v>13</v>
      </c>
    </row>
    <row r="79" s="8" customFormat="true" ht="24.95" hidden="false" customHeight="true" outlineLevel="0" collapsed="false">
      <c r="A79" s="10" t="s">
        <v>7</v>
      </c>
      <c r="B79" s="11" t="s">
        <v>31</v>
      </c>
      <c r="C79" s="12" t="n">
        <v>2019062801076</v>
      </c>
      <c r="D79" s="12" t="n">
        <v>41</v>
      </c>
      <c r="E79" s="12" t="n">
        <v>22</v>
      </c>
    </row>
    <row r="80" s="8" customFormat="true" ht="24.95" hidden="false" customHeight="true" outlineLevel="0" collapsed="false">
      <c r="A80" s="10" t="s">
        <v>7</v>
      </c>
      <c r="B80" s="11" t="s">
        <v>31</v>
      </c>
      <c r="C80" s="12" t="n">
        <v>2019062801077</v>
      </c>
      <c r="D80" s="12" t="n">
        <v>37</v>
      </c>
      <c r="E80" s="12" t="n">
        <v>27</v>
      </c>
    </row>
    <row r="81" s="8" customFormat="true" ht="24.95" hidden="false" customHeight="true" outlineLevel="0" collapsed="false">
      <c r="A81" s="10" t="s">
        <v>7</v>
      </c>
      <c r="B81" s="11" t="s">
        <v>31</v>
      </c>
      <c r="C81" s="12" t="n">
        <v>2019062801078</v>
      </c>
      <c r="D81" s="12" t="n">
        <v>37</v>
      </c>
      <c r="E81" s="12" t="n">
        <v>27</v>
      </c>
    </row>
    <row r="82" s="8" customFormat="true" ht="24.95" hidden="false" customHeight="true" outlineLevel="0" collapsed="false">
      <c r="A82" s="10" t="s">
        <v>7</v>
      </c>
      <c r="B82" s="11" t="s">
        <v>31</v>
      </c>
      <c r="C82" s="12" t="n">
        <v>2019062801079</v>
      </c>
      <c r="D82" s="12" t="n">
        <v>47</v>
      </c>
      <c r="E82" s="12" t="n">
        <v>16</v>
      </c>
    </row>
    <row r="83" s="8" customFormat="true" ht="24.95" hidden="false" customHeight="true" outlineLevel="0" collapsed="false">
      <c r="A83" s="10" t="s">
        <v>7</v>
      </c>
      <c r="B83" s="11" t="s">
        <v>31</v>
      </c>
      <c r="C83" s="12" t="n">
        <v>2019062801080</v>
      </c>
      <c r="D83" s="12" t="n">
        <v>48</v>
      </c>
      <c r="E83" s="12" t="n">
        <v>14</v>
      </c>
    </row>
    <row r="84" s="8" customFormat="true" ht="24.95" hidden="false" customHeight="true" outlineLevel="0" collapsed="false">
      <c r="A84" s="10" t="s">
        <v>7</v>
      </c>
      <c r="B84" s="11" t="s">
        <v>31</v>
      </c>
      <c r="C84" s="12" t="n">
        <v>2019062801081</v>
      </c>
      <c r="D84" s="12" t="n">
        <v>39</v>
      </c>
      <c r="E84" s="12" t="n">
        <v>25</v>
      </c>
    </row>
    <row r="85" s="8" customFormat="true" ht="24.95" hidden="false" customHeight="true" outlineLevel="0" collapsed="false">
      <c r="A85" s="10" t="s">
        <v>7</v>
      </c>
      <c r="B85" s="11" t="s">
        <v>31</v>
      </c>
      <c r="C85" s="12" t="n">
        <v>2019062801082</v>
      </c>
      <c r="D85" s="13" t="s">
        <v>32</v>
      </c>
      <c r="E85" s="13"/>
    </row>
    <row r="86" s="8" customFormat="true" ht="24.95" hidden="false" customHeight="true" outlineLevel="0" collapsed="false">
      <c r="A86" s="10" t="s">
        <v>7</v>
      </c>
      <c r="B86" s="11" t="s">
        <v>31</v>
      </c>
      <c r="C86" s="12" t="n">
        <v>2019062801083</v>
      </c>
      <c r="D86" s="12" t="n">
        <v>48</v>
      </c>
      <c r="E86" s="12" t="n">
        <v>14</v>
      </c>
    </row>
    <row r="87" s="8" customFormat="true" ht="24.95" hidden="false" customHeight="true" outlineLevel="0" collapsed="false">
      <c r="A87" s="10" t="s">
        <v>7</v>
      </c>
      <c r="B87" s="11" t="s">
        <v>31</v>
      </c>
      <c r="C87" s="12" t="n">
        <v>2019062801084</v>
      </c>
      <c r="D87" s="12" t="n">
        <v>58</v>
      </c>
      <c r="E87" s="12" t="n">
        <v>8</v>
      </c>
    </row>
    <row r="88" s="8" customFormat="true" ht="24.95" hidden="false" customHeight="true" outlineLevel="0" collapsed="false">
      <c r="A88" s="10" t="s">
        <v>7</v>
      </c>
      <c r="B88" s="11" t="s">
        <v>31</v>
      </c>
      <c r="C88" s="12" t="n">
        <v>2019062801085</v>
      </c>
      <c r="D88" s="12" t="n">
        <v>38</v>
      </c>
      <c r="E88" s="12" t="n">
        <v>26</v>
      </c>
    </row>
    <row r="89" s="8" customFormat="true" ht="24.95" hidden="false" customHeight="true" outlineLevel="0" collapsed="false">
      <c r="A89" s="10" t="s">
        <v>7</v>
      </c>
      <c r="B89" s="11" t="s">
        <v>31</v>
      </c>
      <c r="C89" s="12" t="n">
        <v>2019062801086</v>
      </c>
      <c r="D89" s="13" t="s">
        <v>32</v>
      </c>
      <c r="E89" s="13"/>
    </row>
    <row r="90" s="8" customFormat="true" ht="24.95" hidden="false" customHeight="true" outlineLevel="0" collapsed="false">
      <c r="A90" s="10" t="s">
        <v>7</v>
      </c>
      <c r="B90" s="11" t="s">
        <v>31</v>
      </c>
      <c r="C90" s="12" t="n">
        <v>2019062801087</v>
      </c>
      <c r="D90" s="12" t="n">
        <v>40</v>
      </c>
      <c r="E90" s="12" t="n">
        <v>23</v>
      </c>
    </row>
    <row r="91" s="8" customFormat="true" ht="24.95" hidden="false" customHeight="true" outlineLevel="0" collapsed="false">
      <c r="A91" s="10" t="s">
        <v>7</v>
      </c>
      <c r="B91" s="11" t="s">
        <v>33</v>
      </c>
      <c r="C91" s="12" t="n">
        <v>2019062801088</v>
      </c>
      <c r="D91" s="12" t="n">
        <v>45</v>
      </c>
      <c r="E91" s="12" t="n">
        <v>6</v>
      </c>
    </row>
    <row r="92" s="8" customFormat="true" ht="24.95" hidden="false" customHeight="true" outlineLevel="0" collapsed="false">
      <c r="A92" s="10" t="s">
        <v>7</v>
      </c>
      <c r="B92" s="11" t="s">
        <v>33</v>
      </c>
      <c r="C92" s="12" t="n">
        <v>2019062801089</v>
      </c>
      <c r="D92" s="12" t="n">
        <v>63</v>
      </c>
      <c r="E92" s="12" t="n">
        <v>2</v>
      </c>
    </row>
    <row r="93" s="8" customFormat="true" ht="24.95" hidden="false" customHeight="true" outlineLevel="0" collapsed="false">
      <c r="A93" s="10" t="s">
        <v>7</v>
      </c>
      <c r="B93" s="11" t="s">
        <v>33</v>
      </c>
      <c r="C93" s="12" t="n">
        <v>2019062801090</v>
      </c>
      <c r="D93" s="12" t="n">
        <v>57</v>
      </c>
      <c r="E93" s="12" t="n">
        <v>3</v>
      </c>
    </row>
    <row r="94" s="8" customFormat="true" ht="24.95" hidden="false" customHeight="true" outlineLevel="0" collapsed="false">
      <c r="A94" s="10" t="s">
        <v>7</v>
      </c>
      <c r="B94" s="11" t="s">
        <v>33</v>
      </c>
      <c r="C94" s="12" t="n">
        <v>2019062801091</v>
      </c>
      <c r="D94" s="12" t="n">
        <v>41</v>
      </c>
      <c r="E94" s="12" t="n">
        <v>7</v>
      </c>
    </row>
    <row r="95" s="8" customFormat="true" ht="24.95" hidden="false" customHeight="true" outlineLevel="0" collapsed="false">
      <c r="A95" s="10" t="s">
        <v>7</v>
      </c>
      <c r="B95" s="11" t="s">
        <v>33</v>
      </c>
      <c r="C95" s="12" t="n">
        <v>2019062801092</v>
      </c>
      <c r="D95" s="13" t="s">
        <v>32</v>
      </c>
      <c r="E95" s="13"/>
    </row>
    <row r="96" s="8" customFormat="true" ht="24.95" hidden="false" customHeight="true" outlineLevel="0" collapsed="false">
      <c r="A96" s="10" t="s">
        <v>7</v>
      </c>
      <c r="B96" s="11" t="s">
        <v>33</v>
      </c>
      <c r="C96" s="12" t="n">
        <v>2019062801093</v>
      </c>
      <c r="D96" s="12" t="n">
        <v>47</v>
      </c>
      <c r="E96" s="12" t="n">
        <v>5</v>
      </c>
    </row>
    <row r="97" s="8" customFormat="true" ht="24.95" hidden="false" customHeight="true" outlineLevel="0" collapsed="false">
      <c r="A97" s="10" t="s">
        <v>7</v>
      </c>
      <c r="B97" s="11" t="s">
        <v>33</v>
      </c>
      <c r="C97" s="12" t="n">
        <v>2019062801094</v>
      </c>
      <c r="D97" s="12" t="n">
        <v>55</v>
      </c>
      <c r="E97" s="12" t="n">
        <v>4</v>
      </c>
    </row>
    <row r="98" s="8" customFormat="true" ht="24.95" hidden="false" customHeight="true" outlineLevel="0" collapsed="false">
      <c r="A98" s="10" t="s">
        <v>7</v>
      </c>
      <c r="B98" s="11" t="s">
        <v>33</v>
      </c>
      <c r="C98" s="12" t="n">
        <v>2019062801095</v>
      </c>
      <c r="D98" s="12" t="n">
        <v>75</v>
      </c>
      <c r="E98" s="12" t="n">
        <v>1</v>
      </c>
    </row>
    <row r="99" s="8" customFormat="true" ht="24.95" hidden="false" customHeight="true" outlineLevel="0" collapsed="false">
      <c r="A99" s="10" t="s">
        <v>7</v>
      </c>
      <c r="B99" s="11" t="s">
        <v>34</v>
      </c>
      <c r="C99" s="12" t="n">
        <v>2019062801096</v>
      </c>
      <c r="D99" s="12" t="n">
        <v>54</v>
      </c>
      <c r="E99" s="12" t="n">
        <v>6</v>
      </c>
    </row>
    <row r="100" s="8" customFormat="true" ht="24.95" hidden="false" customHeight="true" outlineLevel="0" collapsed="false">
      <c r="A100" s="10" t="s">
        <v>7</v>
      </c>
      <c r="B100" s="11" t="s">
        <v>34</v>
      </c>
      <c r="C100" s="12" t="n">
        <v>2019062801097</v>
      </c>
      <c r="D100" s="12" t="n">
        <v>66</v>
      </c>
      <c r="E100" s="12" t="n">
        <v>1</v>
      </c>
    </row>
    <row r="101" s="8" customFormat="true" ht="24.95" hidden="false" customHeight="true" outlineLevel="0" collapsed="false">
      <c r="A101" s="10" t="s">
        <v>7</v>
      </c>
      <c r="B101" s="11" t="s">
        <v>34</v>
      </c>
      <c r="C101" s="12" t="n">
        <v>2019062801098</v>
      </c>
      <c r="D101" s="12" t="n">
        <v>59</v>
      </c>
      <c r="E101" s="12" t="n">
        <v>4</v>
      </c>
    </row>
    <row r="102" s="8" customFormat="true" ht="24.95" hidden="false" customHeight="true" outlineLevel="0" collapsed="false">
      <c r="A102" s="10" t="s">
        <v>7</v>
      </c>
      <c r="B102" s="11" t="s">
        <v>34</v>
      </c>
      <c r="C102" s="12" t="n">
        <v>2019062801099</v>
      </c>
      <c r="D102" s="12" t="n">
        <v>65</v>
      </c>
      <c r="E102" s="12" t="n">
        <v>2</v>
      </c>
    </row>
    <row r="103" s="8" customFormat="true" ht="24.95" hidden="false" customHeight="true" outlineLevel="0" collapsed="false">
      <c r="A103" s="10" t="s">
        <v>7</v>
      </c>
      <c r="B103" s="11" t="s">
        <v>34</v>
      </c>
      <c r="C103" s="12" t="n">
        <v>2019062801100</v>
      </c>
      <c r="D103" s="12" t="n">
        <v>57</v>
      </c>
      <c r="E103" s="12" t="n">
        <v>5</v>
      </c>
    </row>
    <row r="104" s="8" customFormat="true" ht="24.95" hidden="false" customHeight="true" outlineLevel="0" collapsed="false">
      <c r="A104" s="10" t="s">
        <v>7</v>
      </c>
      <c r="B104" s="11" t="s">
        <v>34</v>
      </c>
      <c r="C104" s="12" t="n">
        <v>2019062801101</v>
      </c>
      <c r="D104" s="12" t="n">
        <v>39</v>
      </c>
      <c r="E104" s="12" t="n">
        <v>13</v>
      </c>
    </row>
    <row r="105" s="8" customFormat="true" ht="24.95" hidden="false" customHeight="true" outlineLevel="0" collapsed="false">
      <c r="A105" s="10" t="s">
        <v>7</v>
      </c>
      <c r="B105" s="11" t="s">
        <v>34</v>
      </c>
      <c r="C105" s="12" t="n">
        <v>2019062801102</v>
      </c>
      <c r="D105" s="12" t="n">
        <v>43</v>
      </c>
      <c r="E105" s="12" t="n">
        <v>11</v>
      </c>
    </row>
    <row r="106" s="8" customFormat="true" ht="24.95" hidden="false" customHeight="true" outlineLevel="0" collapsed="false">
      <c r="A106" s="10" t="s">
        <v>7</v>
      </c>
      <c r="B106" s="11" t="s">
        <v>34</v>
      </c>
      <c r="C106" s="12" t="n">
        <v>2019062801103</v>
      </c>
      <c r="D106" s="13" t="s">
        <v>32</v>
      </c>
      <c r="E106" s="13"/>
    </row>
    <row r="107" s="8" customFormat="true" ht="24.95" hidden="false" customHeight="true" outlineLevel="0" collapsed="false">
      <c r="A107" s="10" t="s">
        <v>7</v>
      </c>
      <c r="B107" s="11" t="s">
        <v>34</v>
      </c>
      <c r="C107" s="12" t="n">
        <v>2019062801104</v>
      </c>
      <c r="D107" s="12" t="n">
        <v>52</v>
      </c>
      <c r="E107" s="12" t="n">
        <v>9</v>
      </c>
    </row>
    <row r="108" s="8" customFormat="true" ht="24.95" hidden="false" customHeight="true" outlineLevel="0" collapsed="false">
      <c r="A108" s="10" t="s">
        <v>7</v>
      </c>
      <c r="B108" s="11" t="s">
        <v>34</v>
      </c>
      <c r="C108" s="12" t="n">
        <v>2019062801105</v>
      </c>
      <c r="D108" s="12" t="n">
        <v>53</v>
      </c>
      <c r="E108" s="12" t="n">
        <v>7</v>
      </c>
    </row>
    <row r="109" s="8" customFormat="true" ht="24.95" hidden="false" customHeight="true" outlineLevel="0" collapsed="false">
      <c r="A109" s="10" t="s">
        <v>7</v>
      </c>
      <c r="B109" s="11" t="s">
        <v>34</v>
      </c>
      <c r="C109" s="12" t="n">
        <v>2019062801106</v>
      </c>
      <c r="D109" s="12" t="n">
        <v>50</v>
      </c>
      <c r="E109" s="12" t="n">
        <v>10</v>
      </c>
    </row>
    <row r="110" s="8" customFormat="true" ht="24.95" hidden="false" customHeight="true" outlineLevel="0" collapsed="false">
      <c r="A110" s="10" t="s">
        <v>7</v>
      </c>
      <c r="B110" s="11" t="s">
        <v>34</v>
      </c>
      <c r="C110" s="12" t="n">
        <v>2019062801107</v>
      </c>
      <c r="D110" s="12" t="n">
        <v>60</v>
      </c>
      <c r="E110" s="12" t="n">
        <v>3</v>
      </c>
    </row>
    <row r="111" s="8" customFormat="true" ht="24.95" hidden="false" customHeight="true" outlineLevel="0" collapsed="false">
      <c r="A111" s="10" t="s">
        <v>7</v>
      </c>
      <c r="B111" s="11" t="s">
        <v>34</v>
      </c>
      <c r="C111" s="12" t="n">
        <v>2019062801108</v>
      </c>
      <c r="D111" s="13" t="s">
        <v>32</v>
      </c>
      <c r="E111" s="13"/>
    </row>
    <row r="112" s="8" customFormat="true" ht="24.95" hidden="false" customHeight="true" outlineLevel="0" collapsed="false">
      <c r="A112" s="10" t="s">
        <v>7</v>
      </c>
      <c r="B112" s="11" t="s">
        <v>34</v>
      </c>
      <c r="C112" s="12" t="n">
        <v>2019062801109</v>
      </c>
      <c r="D112" s="13" t="s">
        <v>32</v>
      </c>
      <c r="E112" s="13"/>
    </row>
    <row r="113" s="8" customFormat="true" ht="24.95" hidden="false" customHeight="true" outlineLevel="0" collapsed="false">
      <c r="A113" s="10" t="s">
        <v>7</v>
      </c>
      <c r="B113" s="11" t="s">
        <v>34</v>
      </c>
      <c r="C113" s="12" t="n">
        <v>2019062801110</v>
      </c>
      <c r="D113" s="12" t="n">
        <v>41</v>
      </c>
      <c r="E113" s="12" t="n">
        <v>12</v>
      </c>
    </row>
    <row r="114" s="8" customFormat="true" ht="24.95" hidden="false" customHeight="true" outlineLevel="0" collapsed="false">
      <c r="A114" s="10" t="s">
        <v>7</v>
      </c>
      <c r="B114" s="11" t="s">
        <v>34</v>
      </c>
      <c r="C114" s="12" t="n">
        <v>2019062801111</v>
      </c>
      <c r="D114" s="12" t="n">
        <v>53</v>
      </c>
      <c r="E114" s="12" t="n">
        <v>7</v>
      </c>
    </row>
    <row r="115" s="8" customFormat="true" ht="24.95" hidden="false" customHeight="true" outlineLevel="0" collapsed="false">
      <c r="A115" s="10" t="s">
        <v>7</v>
      </c>
      <c r="B115" s="11" t="s">
        <v>35</v>
      </c>
      <c r="C115" s="12" t="n">
        <v>2019062801112</v>
      </c>
      <c r="D115" s="12" t="n">
        <v>66</v>
      </c>
      <c r="E115" s="12" t="n">
        <v>1</v>
      </c>
    </row>
    <row r="116" s="8" customFormat="true" ht="24.95" hidden="false" customHeight="true" outlineLevel="0" collapsed="false">
      <c r="A116" s="10" t="s">
        <v>7</v>
      </c>
      <c r="B116" s="11" t="s">
        <v>35</v>
      </c>
      <c r="C116" s="12" t="n">
        <v>2019062801113</v>
      </c>
      <c r="D116" s="12" t="n">
        <v>60</v>
      </c>
      <c r="E116" s="12" t="n">
        <v>2</v>
      </c>
    </row>
    <row r="117" s="8" customFormat="true" ht="24.95" hidden="false" customHeight="true" outlineLevel="0" collapsed="false">
      <c r="A117" s="10" t="s">
        <v>7</v>
      </c>
      <c r="B117" s="11" t="s">
        <v>35</v>
      </c>
      <c r="C117" s="12" t="n">
        <v>2019062801114</v>
      </c>
      <c r="D117" s="13" t="s">
        <v>32</v>
      </c>
      <c r="E117" s="13"/>
    </row>
    <row r="118" s="8" customFormat="true" ht="24.95" hidden="false" customHeight="true" outlineLevel="0" collapsed="false">
      <c r="A118" s="10" t="s">
        <v>7</v>
      </c>
      <c r="B118" s="11" t="s">
        <v>35</v>
      </c>
      <c r="C118" s="12" t="n">
        <v>2019062801115</v>
      </c>
      <c r="D118" s="12" t="n">
        <v>42</v>
      </c>
      <c r="E118" s="12" t="n">
        <v>3</v>
      </c>
    </row>
    <row r="119" s="8" customFormat="true" ht="24.95" hidden="false" customHeight="true" outlineLevel="0" collapsed="false">
      <c r="A119" s="10" t="s">
        <v>7</v>
      </c>
      <c r="B119" s="11" t="s">
        <v>36</v>
      </c>
      <c r="C119" s="12" t="n">
        <v>2019062801116</v>
      </c>
      <c r="D119" s="12" t="n">
        <v>70</v>
      </c>
      <c r="E119" s="12" t="n">
        <v>1</v>
      </c>
    </row>
    <row r="120" s="8" customFormat="true" ht="24.95" hidden="false" customHeight="true" outlineLevel="0" collapsed="false">
      <c r="A120" s="10" t="s">
        <v>7</v>
      </c>
      <c r="B120" s="11" t="s">
        <v>37</v>
      </c>
      <c r="C120" s="12" t="n">
        <v>2019062801117</v>
      </c>
      <c r="D120" s="12" t="n">
        <v>50</v>
      </c>
      <c r="E120" s="12" t="n">
        <v>5</v>
      </c>
    </row>
    <row r="121" s="8" customFormat="true" ht="24.95" hidden="false" customHeight="true" outlineLevel="0" collapsed="false">
      <c r="A121" s="10" t="s">
        <v>7</v>
      </c>
      <c r="B121" s="11" t="s">
        <v>37</v>
      </c>
      <c r="C121" s="12" t="n">
        <v>2019062801118</v>
      </c>
      <c r="D121" s="12" t="n">
        <v>60</v>
      </c>
      <c r="E121" s="12" t="n">
        <v>1</v>
      </c>
    </row>
    <row r="122" s="8" customFormat="true" ht="24.95" hidden="false" customHeight="true" outlineLevel="0" collapsed="false">
      <c r="A122" s="10" t="s">
        <v>7</v>
      </c>
      <c r="B122" s="11" t="s">
        <v>37</v>
      </c>
      <c r="C122" s="12" t="n">
        <v>2019062801119</v>
      </c>
      <c r="D122" s="12" t="n">
        <v>57</v>
      </c>
      <c r="E122" s="12" t="n">
        <v>2</v>
      </c>
    </row>
    <row r="123" s="8" customFormat="true" ht="24.95" hidden="false" customHeight="true" outlineLevel="0" collapsed="false">
      <c r="A123" s="10" t="s">
        <v>7</v>
      </c>
      <c r="B123" s="11" t="s">
        <v>37</v>
      </c>
      <c r="C123" s="12" t="n">
        <v>2019062801120</v>
      </c>
      <c r="D123" s="12" t="n">
        <v>53</v>
      </c>
      <c r="E123" s="12" t="n">
        <v>4</v>
      </c>
    </row>
    <row r="124" s="8" customFormat="true" ht="24.95" hidden="false" customHeight="true" outlineLevel="0" collapsed="false">
      <c r="A124" s="10" t="s">
        <v>7</v>
      </c>
      <c r="B124" s="11" t="s">
        <v>37</v>
      </c>
      <c r="C124" s="12" t="n">
        <v>2019062801121</v>
      </c>
      <c r="D124" s="12" t="n">
        <v>55</v>
      </c>
      <c r="E124" s="12" t="n">
        <v>3</v>
      </c>
    </row>
    <row r="125" s="8" customFormat="true" ht="24.95" hidden="false" customHeight="true" outlineLevel="0" collapsed="false">
      <c r="A125" s="10" t="s">
        <v>7</v>
      </c>
      <c r="B125" s="11" t="s">
        <v>38</v>
      </c>
      <c r="C125" s="12" t="n">
        <v>2019062801122</v>
      </c>
      <c r="D125" s="12" t="n">
        <v>53</v>
      </c>
      <c r="E125" s="12" t="n">
        <v>1</v>
      </c>
    </row>
    <row r="126" s="8" customFormat="true" ht="24.95" hidden="false" customHeight="true" outlineLevel="0" collapsed="false">
      <c r="A126" s="10" t="s">
        <v>7</v>
      </c>
      <c r="B126" s="11" t="s">
        <v>39</v>
      </c>
      <c r="C126" s="12" t="n">
        <v>2019062801123</v>
      </c>
      <c r="D126" s="12" t="n">
        <v>68</v>
      </c>
      <c r="E126" s="12" t="n">
        <v>3</v>
      </c>
    </row>
    <row r="127" s="8" customFormat="true" ht="24.95" hidden="false" customHeight="true" outlineLevel="0" collapsed="false">
      <c r="A127" s="10" t="s">
        <v>7</v>
      </c>
      <c r="B127" s="11" t="s">
        <v>39</v>
      </c>
      <c r="C127" s="12" t="n">
        <v>2019062801124</v>
      </c>
      <c r="D127" s="12" t="n">
        <v>71</v>
      </c>
      <c r="E127" s="12" t="n">
        <v>2</v>
      </c>
    </row>
    <row r="128" s="8" customFormat="true" ht="24.95" hidden="false" customHeight="true" outlineLevel="0" collapsed="false">
      <c r="A128" s="10" t="s">
        <v>7</v>
      </c>
      <c r="B128" s="11" t="s">
        <v>39</v>
      </c>
      <c r="C128" s="12" t="n">
        <v>2019062801125</v>
      </c>
      <c r="D128" s="12" t="n">
        <v>51</v>
      </c>
      <c r="E128" s="12" t="n">
        <v>8</v>
      </c>
    </row>
    <row r="129" s="8" customFormat="true" ht="24.95" hidden="false" customHeight="true" outlineLevel="0" collapsed="false">
      <c r="A129" s="10" t="s">
        <v>7</v>
      </c>
      <c r="B129" s="11" t="s">
        <v>39</v>
      </c>
      <c r="C129" s="12" t="n">
        <v>2019062801126</v>
      </c>
      <c r="D129" s="12" t="n">
        <v>35</v>
      </c>
      <c r="E129" s="12" t="n">
        <v>11</v>
      </c>
    </row>
    <row r="130" s="8" customFormat="true" ht="24.95" hidden="false" customHeight="true" outlineLevel="0" collapsed="false">
      <c r="A130" s="10" t="s">
        <v>7</v>
      </c>
      <c r="B130" s="11" t="s">
        <v>39</v>
      </c>
      <c r="C130" s="12" t="n">
        <v>2019062801127</v>
      </c>
      <c r="D130" s="12" t="n">
        <v>55</v>
      </c>
      <c r="E130" s="12" t="n">
        <v>6</v>
      </c>
    </row>
    <row r="131" s="8" customFormat="true" ht="24.95" hidden="false" customHeight="true" outlineLevel="0" collapsed="false">
      <c r="A131" s="10" t="s">
        <v>7</v>
      </c>
      <c r="B131" s="11" t="s">
        <v>39</v>
      </c>
      <c r="C131" s="12" t="n">
        <v>2019062801128</v>
      </c>
      <c r="D131" s="12" t="n">
        <v>89</v>
      </c>
      <c r="E131" s="12" t="n">
        <v>1</v>
      </c>
    </row>
    <row r="132" s="8" customFormat="true" ht="24.95" hidden="false" customHeight="true" outlineLevel="0" collapsed="false">
      <c r="A132" s="10" t="s">
        <v>7</v>
      </c>
      <c r="B132" s="11" t="s">
        <v>39</v>
      </c>
      <c r="C132" s="12" t="n">
        <v>2019062801129</v>
      </c>
      <c r="D132" s="12" t="n">
        <v>43</v>
      </c>
      <c r="E132" s="12" t="n">
        <v>10</v>
      </c>
    </row>
    <row r="133" s="8" customFormat="true" ht="24.95" hidden="false" customHeight="true" outlineLevel="0" collapsed="false">
      <c r="A133" s="10" t="s">
        <v>7</v>
      </c>
      <c r="B133" s="11" t="s">
        <v>39</v>
      </c>
      <c r="C133" s="12" t="n">
        <v>2019062801130</v>
      </c>
      <c r="D133" s="12" t="n">
        <v>68</v>
      </c>
      <c r="E133" s="12" t="n">
        <v>3</v>
      </c>
    </row>
    <row r="134" s="8" customFormat="true" ht="24.95" hidden="false" customHeight="true" outlineLevel="0" collapsed="false">
      <c r="A134" s="10" t="s">
        <v>7</v>
      </c>
      <c r="B134" s="11" t="s">
        <v>39</v>
      </c>
      <c r="C134" s="12" t="n">
        <v>2019062801131</v>
      </c>
      <c r="D134" s="13" t="s">
        <v>32</v>
      </c>
      <c r="E134" s="13"/>
    </row>
    <row r="135" s="8" customFormat="true" ht="24.95" hidden="false" customHeight="true" outlineLevel="0" collapsed="false">
      <c r="A135" s="10" t="s">
        <v>7</v>
      </c>
      <c r="B135" s="11" t="s">
        <v>39</v>
      </c>
      <c r="C135" s="12" t="n">
        <v>2019062801132</v>
      </c>
      <c r="D135" s="12" t="n">
        <v>51</v>
      </c>
      <c r="E135" s="12" t="n">
        <v>8</v>
      </c>
    </row>
    <row r="136" s="8" customFormat="true" ht="24.95" hidden="false" customHeight="true" outlineLevel="0" collapsed="false">
      <c r="A136" s="10" t="s">
        <v>7</v>
      </c>
      <c r="B136" s="11" t="s">
        <v>39</v>
      </c>
      <c r="C136" s="12" t="n">
        <v>2019062801133</v>
      </c>
      <c r="D136" s="12" t="n">
        <v>57</v>
      </c>
      <c r="E136" s="12" t="n">
        <v>5</v>
      </c>
    </row>
    <row r="137" s="8" customFormat="true" ht="24.95" hidden="false" customHeight="true" outlineLevel="0" collapsed="false">
      <c r="A137" s="10" t="s">
        <v>7</v>
      </c>
      <c r="B137" s="11" t="s">
        <v>39</v>
      </c>
      <c r="C137" s="12" t="n">
        <v>2019062801134</v>
      </c>
      <c r="D137" s="12" t="n">
        <v>55</v>
      </c>
      <c r="E137" s="12" t="n">
        <v>6</v>
      </c>
    </row>
    <row r="138" s="8" customFormat="true" ht="24.95" hidden="false" customHeight="true" outlineLevel="0" collapsed="false">
      <c r="A138" s="10" t="s">
        <v>7</v>
      </c>
      <c r="B138" s="11" t="s">
        <v>39</v>
      </c>
      <c r="C138" s="12" t="n">
        <v>2019062801135</v>
      </c>
      <c r="D138" s="13" t="s">
        <v>32</v>
      </c>
      <c r="E138" s="13"/>
    </row>
    <row r="139" s="8" customFormat="true" ht="24.95" hidden="false" customHeight="true" outlineLevel="0" collapsed="false">
      <c r="A139" s="10" t="s">
        <v>7</v>
      </c>
      <c r="B139" s="11" t="s">
        <v>39</v>
      </c>
      <c r="C139" s="12" t="n">
        <v>2019062801136</v>
      </c>
      <c r="D139" s="13" t="s">
        <v>32</v>
      </c>
      <c r="E139" s="13"/>
    </row>
    <row r="140" s="8" customFormat="true" ht="24.95" hidden="false" customHeight="true" outlineLevel="0" collapsed="false">
      <c r="A140" s="10" t="s">
        <v>7</v>
      </c>
      <c r="B140" s="11" t="s">
        <v>39</v>
      </c>
      <c r="C140" s="12" t="n">
        <v>2019062801137</v>
      </c>
      <c r="D140" s="13" t="s">
        <v>32</v>
      </c>
      <c r="E140" s="13"/>
    </row>
    <row r="141" s="8" customFormat="true" ht="24.95" hidden="false" customHeight="true" outlineLevel="0" collapsed="false">
      <c r="A141" s="10" t="s">
        <v>7</v>
      </c>
      <c r="B141" s="11" t="s">
        <v>40</v>
      </c>
      <c r="C141" s="12" t="n">
        <v>2019062801138</v>
      </c>
      <c r="D141" s="12" t="n">
        <v>91</v>
      </c>
      <c r="E141" s="12" t="n">
        <v>1</v>
      </c>
    </row>
    <row r="142" s="8" customFormat="true" ht="24.95" hidden="false" customHeight="true" outlineLevel="0" collapsed="false">
      <c r="A142" s="10" t="s">
        <v>7</v>
      </c>
      <c r="B142" s="11" t="s">
        <v>40</v>
      </c>
      <c r="C142" s="12" t="n">
        <v>2019062801139</v>
      </c>
      <c r="D142" s="12" t="n">
        <v>55</v>
      </c>
      <c r="E142" s="12" t="n">
        <v>6</v>
      </c>
    </row>
    <row r="143" s="8" customFormat="true" ht="24.95" hidden="false" customHeight="true" outlineLevel="0" collapsed="false">
      <c r="A143" s="10" t="s">
        <v>7</v>
      </c>
      <c r="B143" s="11" t="s">
        <v>40</v>
      </c>
      <c r="C143" s="12" t="n">
        <v>2019062801140</v>
      </c>
      <c r="D143" s="12" t="n">
        <v>59</v>
      </c>
      <c r="E143" s="12" t="n">
        <v>4</v>
      </c>
    </row>
    <row r="144" s="8" customFormat="true" ht="24.95" hidden="false" customHeight="true" outlineLevel="0" collapsed="false">
      <c r="A144" s="10" t="s">
        <v>7</v>
      </c>
      <c r="B144" s="11" t="s">
        <v>40</v>
      </c>
      <c r="C144" s="12" t="n">
        <v>2019062801141</v>
      </c>
      <c r="D144" s="13" t="s">
        <v>32</v>
      </c>
      <c r="E144" s="13"/>
    </row>
    <row r="145" s="8" customFormat="true" ht="24.95" hidden="false" customHeight="true" outlineLevel="0" collapsed="false">
      <c r="A145" s="10" t="s">
        <v>7</v>
      </c>
      <c r="B145" s="11" t="s">
        <v>40</v>
      </c>
      <c r="C145" s="12" t="n">
        <v>2019062801142</v>
      </c>
      <c r="D145" s="12" t="n">
        <v>50</v>
      </c>
      <c r="E145" s="12" t="n">
        <v>9</v>
      </c>
    </row>
    <row r="146" s="8" customFormat="true" ht="24.95" hidden="false" customHeight="true" outlineLevel="0" collapsed="false">
      <c r="A146" s="10" t="s">
        <v>7</v>
      </c>
      <c r="B146" s="11" t="s">
        <v>40</v>
      </c>
      <c r="C146" s="12" t="n">
        <v>2019062801143</v>
      </c>
      <c r="D146" s="12" t="n">
        <v>53</v>
      </c>
      <c r="E146" s="12" t="n">
        <v>7</v>
      </c>
    </row>
    <row r="147" s="8" customFormat="true" ht="24.95" hidden="false" customHeight="true" outlineLevel="0" collapsed="false">
      <c r="A147" s="10" t="s">
        <v>7</v>
      </c>
      <c r="B147" s="11" t="s">
        <v>40</v>
      </c>
      <c r="C147" s="12" t="n">
        <v>2019062801144</v>
      </c>
      <c r="D147" s="13" t="s">
        <v>32</v>
      </c>
      <c r="E147" s="13"/>
    </row>
    <row r="148" s="8" customFormat="true" ht="24.95" hidden="false" customHeight="true" outlineLevel="0" collapsed="false">
      <c r="A148" s="10" t="s">
        <v>7</v>
      </c>
      <c r="B148" s="11" t="s">
        <v>40</v>
      </c>
      <c r="C148" s="12" t="n">
        <v>2019062801145</v>
      </c>
      <c r="D148" s="12" t="n">
        <v>68</v>
      </c>
      <c r="E148" s="12" t="n">
        <v>2</v>
      </c>
    </row>
    <row r="149" s="8" customFormat="true" ht="24.95" hidden="false" customHeight="true" outlineLevel="0" collapsed="false">
      <c r="A149" s="10" t="s">
        <v>7</v>
      </c>
      <c r="B149" s="11" t="s">
        <v>40</v>
      </c>
      <c r="C149" s="12" t="n">
        <v>2019062801146</v>
      </c>
      <c r="D149" s="12" t="n">
        <v>52</v>
      </c>
      <c r="E149" s="12" t="n">
        <v>8</v>
      </c>
    </row>
    <row r="150" s="8" customFormat="true" ht="24.95" hidden="false" customHeight="true" outlineLevel="0" collapsed="false">
      <c r="A150" s="10" t="s">
        <v>7</v>
      </c>
      <c r="B150" s="11" t="s">
        <v>40</v>
      </c>
      <c r="C150" s="12" t="n">
        <v>2019062801147</v>
      </c>
      <c r="D150" s="12" t="n">
        <v>39</v>
      </c>
      <c r="E150" s="12" t="n">
        <v>11</v>
      </c>
    </row>
    <row r="151" s="8" customFormat="true" ht="24.95" hidden="false" customHeight="true" outlineLevel="0" collapsed="false">
      <c r="A151" s="10" t="s">
        <v>7</v>
      </c>
      <c r="B151" s="11" t="s">
        <v>40</v>
      </c>
      <c r="C151" s="12" t="n">
        <v>2019062801148</v>
      </c>
      <c r="D151" s="12" t="n">
        <v>39</v>
      </c>
      <c r="E151" s="12" t="n">
        <v>11</v>
      </c>
    </row>
    <row r="152" s="8" customFormat="true" ht="24.95" hidden="false" customHeight="true" outlineLevel="0" collapsed="false">
      <c r="A152" s="10" t="s">
        <v>7</v>
      </c>
      <c r="B152" s="11" t="s">
        <v>40</v>
      </c>
      <c r="C152" s="12" t="n">
        <v>2019062801149</v>
      </c>
      <c r="D152" s="12" t="n">
        <v>57</v>
      </c>
      <c r="E152" s="12" t="n">
        <v>5</v>
      </c>
    </row>
    <row r="153" s="8" customFormat="true" ht="24.95" hidden="false" customHeight="true" outlineLevel="0" collapsed="false">
      <c r="A153" s="10" t="s">
        <v>7</v>
      </c>
      <c r="B153" s="11" t="s">
        <v>40</v>
      </c>
      <c r="C153" s="12" t="n">
        <v>2019062801150</v>
      </c>
      <c r="D153" s="12" t="n">
        <v>41</v>
      </c>
      <c r="E153" s="12" t="n">
        <v>10</v>
      </c>
    </row>
    <row r="154" s="8" customFormat="true" ht="24.95" hidden="false" customHeight="true" outlineLevel="0" collapsed="false">
      <c r="A154" s="10" t="s">
        <v>7</v>
      </c>
      <c r="B154" s="11" t="s">
        <v>40</v>
      </c>
      <c r="C154" s="12" t="n">
        <v>2019062801151</v>
      </c>
      <c r="D154" s="12" t="n">
        <v>64</v>
      </c>
      <c r="E154" s="12" t="n">
        <v>3</v>
      </c>
    </row>
    <row r="155" s="8" customFormat="true" ht="24.95" hidden="false" customHeight="true" outlineLevel="0" collapsed="false">
      <c r="A155" s="10" t="s">
        <v>41</v>
      </c>
      <c r="B155" s="11" t="s">
        <v>42</v>
      </c>
      <c r="C155" s="12" t="n">
        <v>201906282001</v>
      </c>
      <c r="D155" s="12" t="n">
        <v>72</v>
      </c>
      <c r="E155" s="12" t="n">
        <v>1</v>
      </c>
    </row>
    <row r="156" s="8" customFormat="true" ht="24.95" hidden="false" customHeight="true" outlineLevel="0" collapsed="false">
      <c r="A156" s="10" t="s">
        <v>41</v>
      </c>
      <c r="B156" s="11" t="s">
        <v>43</v>
      </c>
      <c r="C156" s="12" t="n">
        <v>201906282002</v>
      </c>
      <c r="D156" s="12" t="n">
        <v>54</v>
      </c>
      <c r="E156" s="12" t="n">
        <v>4</v>
      </c>
    </row>
    <row r="157" s="8" customFormat="true" ht="24.95" hidden="false" customHeight="true" outlineLevel="0" collapsed="false">
      <c r="A157" s="10" t="s">
        <v>41</v>
      </c>
      <c r="B157" s="11" t="s">
        <v>43</v>
      </c>
      <c r="C157" s="12" t="n">
        <v>201906282003</v>
      </c>
      <c r="D157" s="12" t="n">
        <v>74</v>
      </c>
      <c r="E157" s="12" t="n">
        <v>1</v>
      </c>
    </row>
    <row r="158" s="8" customFormat="true" ht="24.95" hidden="false" customHeight="true" outlineLevel="0" collapsed="false">
      <c r="A158" s="10" t="s">
        <v>41</v>
      </c>
      <c r="B158" s="11" t="s">
        <v>43</v>
      </c>
      <c r="C158" s="12" t="n">
        <v>201906282004</v>
      </c>
      <c r="D158" s="12" t="n">
        <v>72</v>
      </c>
      <c r="E158" s="12" t="n">
        <v>2</v>
      </c>
    </row>
    <row r="159" s="8" customFormat="true" ht="24.95" hidden="false" customHeight="true" outlineLevel="0" collapsed="false">
      <c r="A159" s="10" t="s">
        <v>41</v>
      </c>
      <c r="B159" s="11" t="s">
        <v>43</v>
      </c>
      <c r="C159" s="12" t="n">
        <v>201906282005</v>
      </c>
      <c r="D159" s="12" t="n">
        <v>64</v>
      </c>
      <c r="E159" s="12" t="n">
        <v>3</v>
      </c>
    </row>
    <row r="160" s="8" customFormat="true" ht="24.95" hidden="false" customHeight="true" outlineLevel="0" collapsed="false">
      <c r="A160" s="10" t="s">
        <v>41</v>
      </c>
      <c r="B160" s="11" t="s">
        <v>44</v>
      </c>
      <c r="C160" s="12" t="n">
        <v>201906282006</v>
      </c>
      <c r="D160" s="12" t="n">
        <v>72</v>
      </c>
      <c r="E160" s="12" t="n">
        <v>2</v>
      </c>
    </row>
    <row r="161" s="8" customFormat="true" ht="24.95" hidden="false" customHeight="true" outlineLevel="0" collapsed="false">
      <c r="A161" s="10" t="s">
        <v>41</v>
      </c>
      <c r="B161" s="11" t="s">
        <v>44</v>
      </c>
      <c r="C161" s="12" t="n">
        <v>201906282007</v>
      </c>
      <c r="D161" s="12" t="n">
        <v>80</v>
      </c>
      <c r="E161" s="12" t="n">
        <v>1</v>
      </c>
    </row>
    <row r="162" s="8" customFormat="true" ht="24.95" hidden="false" customHeight="true" outlineLevel="0" collapsed="false">
      <c r="A162" s="10" t="s">
        <v>41</v>
      </c>
      <c r="B162" s="11" t="s">
        <v>45</v>
      </c>
      <c r="C162" s="12" t="n">
        <v>201906282008</v>
      </c>
      <c r="D162" s="12" t="n">
        <v>58</v>
      </c>
      <c r="E162" s="12" t="n">
        <v>6</v>
      </c>
    </row>
    <row r="163" s="8" customFormat="true" ht="24.95" hidden="false" customHeight="true" outlineLevel="0" collapsed="false">
      <c r="A163" s="10" t="s">
        <v>41</v>
      </c>
      <c r="B163" s="11" t="s">
        <v>45</v>
      </c>
      <c r="C163" s="12" t="n">
        <v>201906282009</v>
      </c>
      <c r="D163" s="12" t="n">
        <v>76</v>
      </c>
      <c r="E163" s="12" t="n">
        <v>1</v>
      </c>
    </row>
    <row r="164" s="8" customFormat="true" ht="24.95" hidden="false" customHeight="true" outlineLevel="0" collapsed="false">
      <c r="A164" s="10" t="s">
        <v>41</v>
      </c>
      <c r="B164" s="11" t="s">
        <v>45</v>
      </c>
      <c r="C164" s="12" t="n">
        <v>201906282010</v>
      </c>
      <c r="D164" s="12" t="n">
        <v>50</v>
      </c>
      <c r="E164" s="12" t="n">
        <v>9</v>
      </c>
    </row>
    <row r="165" s="8" customFormat="true" ht="24.95" hidden="false" customHeight="true" outlineLevel="0" collapsed="false">
      <c r="A165" s="10" t="s">
        <v>41</v>
      </c>
      <c r="B165" s="11" t="s">
        <v>45</v>
      </c>
      <c r="C165" s="12" t="n">
        <v>201906282011</v>
      </c>
      <c r="D165" s="12" t="n">
        <v>58</v>
      </c>
      <c r="E165" s="12" t="n">
        <v>6</v>
      </c>
    </row>
    <row r="166" s="8" customFormat="true" ht="24.95" hidden="false" customHeight="true" outlineLevel="0" collapsed="false">
      <c r="A166" s="10" t="s">
        <v>41</v>
      </c>
      <c r="B166" s="11" t="s">
        <v>45</v>
      </c>
      <c r="C166" s="12" t="n">
        <v>201906282012</v>
      </c>
      <c r="D166" s="12" t="n">
        <v>76</v>
      </c>
      <c r="E166" s="12" t="n">
        <v>1</v>
      </c>
    </row>
    <row r="167" s="8" customFormat="true" ht="24.95" hidden="false" customHeight="true" outlineLevel="0" collapsed="false">
      <c r="A167" s="10" t="s">
        <v>41</v>
      </c>
      <c r="B167" s="11" t="s">
        <v>45</v>
      </c>
      <c r="C167" s="12" t="n">
        <v>201906282013</v>
      </c>
      <c r="D167" s="12" t="n">
        <v>58</v>
      </c>
      <c r="E167" s="12" t="n">
        <v>6</v>
      </c>
    </row>
    <row r="168" s="8" customFormat="true" ht="24.95" hidden="false" customHeight="true" outlineLevel="0" collapsed="false">
      <c r="A168" s="10" t="s">
        <v>41</v>
      </c>
      <c r="B168" s="11" t="s">
        <v>45</v>
      </c>
      <c r="C168" s="12" t="n">
        <v>201906282014</v>
      </c>
      <c r="D168" s="12" t="n">
        <v>68</v>
      </c>
      <c r="E168" s="12" t="n">
        <v>3</v>
      </c>
    </row>
    <row r="169" s="8" customFormat="true" ht="24.95" hidden="false" customHeight="true" outlineLevel="0" collapsed="false">
      <c r="A169" s="10" t="s">
        <v>41</v>
      </c>
      <c r="B169" s="11" t="s">
        <v>45</v>
      </c>
      <c r="C169" s="12" t="n">
        <v>201906282015</v>
      </c>
      <c r="D169" s="12" t="n">
        <v>68</v>
      </c>
      <c r="E169" s="12" t="n">
        <v>3</v>
      </c>
    </row>
    <row r="170" s="8" customFormat="true" ht="24.95" hidden="false" customHeight="true" outlineLevel="0" collapsed="false">
      <c r="A170" s="10" t="s">
        <v>41</v>
      </c>
      <c r="B170" s="11" t="s">
        <v>45</v>
      </c>
      <c r="C170" s="12" t="n">
        <v>201906282016</v>
      </c>
      <c r="D170" s="12" t="n">
        <v>66</v>
      </c>
      <c r="E170" s="12" t="n">
        <v>5</v>
      </c>
    </row>
    <row r="171" s="8" customFormat="true" ht="24.95" hidden="false" customHeight="true" outlineLevel="0" collapsed="false">
      <c r="A171" s="10" t="s">
        <v>41</v>
      </c>
      <c r="B171" s="11" t="s">
        <v>46</v>
      </c>
      <c r="C171" s="12" t="n">
        <v>201906282017</v>
      </c>
      <c r="D171" s="12" t="n">
        <v>68</v>
      </c>
      <c r="E171" s="12" t="n">
        <v>1</v>
      </c>
    </row>
    <row r="172" s="8" customFormat="true" ht="24.95" hidden="false" customHeight="true" outlineLevel="0" collapsed="false">
      <c r="A172" s="10" t="s">
        <v>41</v>
      </c>
      <c r="B172" s="11" t="s">
        <v>46</v>
      </c>
      <c r="C172" s="12" t="n">
        <v>201906282018</v>
      </c>
      <c r="D172" s="12" t="n">
        <v>68</v>
      </c>
      <c r="E172" s="12" t="n">
        <v>1</v>
      </c>
    </row>
    <row r="173" s="8" customFormat="true" ht="24.95" hidden="false" customHeight="true" outlineLevel="0" collapsed="false">
      <c r="A173" s="10" t="s">
        <v>41</v>
      </c>
      <c r="B173" s="11" t="s">
        <v>47</v>
      </c>
      <c r="C173" s="12" t="n">
        <v>201906282019</v>
      </c>
      <c r="D173" s="12" t="n">
        <v>64</v>
      </c>
      <c r="E173" s="12" t="n">
        <v>1</v>
      </c>
    </row>
    <row r="174" s="8" customFormat="true" ht="24.95" hidden="false" customHeight="true" outlineLevel="0" collapsed="false">
      <c r="A174" s="10" t="s">
        <v>41</v>
      </c>
      <c r="B174" s="11" t="s">
        <v>47</v>
      </c>
      <c r="C174" s="12" t="n">
        <v>201906282020</v>
      </c>
      <c r="D174" s="12" t="n">
        <v>56</v>
      </c>
      <c r="E174" s="12" t="n">
        <v>2</v>
      </c>
    </row>
    <row r="175" s="8" customFormat="true" ht="24.95" hidden="false" customHeight="true" outlineLevel="0" collapsed="false">
      <c r="A175" s="10" t="s">
        <v>41</v>
      </c>
      <c r="B175" s="11" t="s">
        <v>48</v>
      </c>
      <c r="C175" s="12" t="n">
        <v>201906282021</v>
      </c>
      <c r="D175" s="12" t="n">
        <v>66</v>
      </c>
      <c r="E175" s="12" t="n">
        <v>1</v>
      </c>
    </row>
    <row r="176" s="8" customFormat="true" ht="24.95" hidden="false" customHeight="true" outlineLevel="0" collapsed="false">
      <c r="A176" s="10" t="s">
        <v>41</v>
      </c>
      <c r="B176" s="11" t="s">
        <v>48</v>
      </c>
      <c r="C176" s="12" t="n">
        <v>201906282022</v>
      </c>
      <c r="D176" s="12" t="n">
        <v>66</v>
      </c>
      <c r="E176" s="12" t="n">
        <v>1</v>
      </c>
    </row>
    <row r="177" s="8" customFormat="true" ht="24.95" hidden="false" customHeight="true" outlineLevel="0" collapsed="false">
      <c r="A177" s="10" t="s">
        <v>41</v>
      </c>
      <c r="B177" s="11" t="s">
        <v>48</v>
      </c>
      <c r="C177" s="12" t="n">
        <v>201906282023</v>
      </c>
      <c r="D177" s="12" t="n">
        <v>64</v>
      </c>
      <c r="E177" s="12" t="n">
        <v>3</v>
      </c>
    </row>
    <row r="178" s="8" customFormat="true" ht="24.95" hidden="false" customHeight="true" outlineLevel="0" collapsed="false">
      <c r="A178" s="10" t="s">
        <v>41</v>
      </c>
      <c r="B178" s="11" t="s">
        <v>49</v>
      </c>
      <c r="C178" s="12" t="n">
        <v>201906282024</v>
      </c>
      <c r="D178" s="12" t="n">
        <v>48</v>
      </c>
      <c r="E178" s="12" t="n">
        <v>4</v>
      </c>
    </row>
    <row r="179" s="8" customFormat="true" ht="24.95" hidden="false" customHeight="true" outlineLevel="0" collapsed="false">
      <c r="A179" s="10" t="s">
        <v>41</v>
      </c>
      <c r="B179" s="11" t="s">
        <v>49</v>
      </c>
      <c r="C179" s="12" t="n">
        <v>201906282025</v>
      </c>
      <c r="D179" s="12" t="n">
        <v>62</v>
      </c>
      <c r="E179" s="12" t="n">
        <v>1</v>
      </c>
    </row>
    <row r="180" s="8" customFormat="true" ht="24.95" hidden="false" customHeight="true" outlineLevel="0" collapsed="false">
      <c r="A180" s="10" t="s">
        <v>41</v>
      </c>
      <c r="B180" s="11" t="s">
        <v>49</v>
      </c>
      <c r="C180" s="12" t="n">
        <v>201906282026</v>
      </c>
      <c r="D180" s="12" t="n">
        <v>62</v>
      </c>
      <c r="E180" s="12" t="n">
        <v>1</v>
      </c>
    </row>
    <row r="181" s="8" customFormat="true" ht="24.95" hidden="false" customHeight="true" outlineLevel="0" collapsed="false">
      <c r="A181" s="10" t="s">
        <v>41</v>
      </c>
      <c r="B181" s="11" t="s">
        <v>49</v>
      </c>
      <c r="C181" s="12" t="n">
        <v>201906282027</v>
      </c>
      <c r="D181" s="12" t="n">
        <v>58</v>
      </c>
      <c r="E181" s="12" t="n">
        <v>3</v>
      </c>
    </row>
    <row r="182" s="8" customFormat="true" ht="24.95" hidden="false" customHeight="true" outlineLevel="0" collapsed="false">
      <c r="A182" s="10" t="s">
        <v>41</v>
      </c>
      <c r="B182" s="11" t="s">
        <v>49</v>
      </c>
      <c r="C182" s="12" t="n">
        <v>201906282028</v>
      </c>
      <c r="D182" s="12" t="n">
        <v>48</v>
      </c>
      <c r="E182" s="12" t="n">
        <v>4</v>
      </c>
    </row>
    <row r="183" s="8" customFormat="true" ht="24.95" hidden="false" customHeight="true" outlineLevel="0" collapsed="false">
      <c r="A183" s="10" t="s">
        <v>41</v>
      </c>
      <c r="B183" s="11" t="s">
        <v>50</v>
      </c>
      <c r="C183" s="12" t="n">
        <v>201906282029</v>
      </c>
      <c r="D183" s="12" t="n">
        <v>74</v>
      </c>
      <c r="E183" s="12" t="n">
        <v>1</v>
      </c>
    </row>
    <row r="184" s="8" customFormat="true" ht="24.95" hidden="false" customHeight="true" outlineLevel="0" collapsed="false">
      <c r="A184" s="10" t="s">
        <v>41</v>
      </c>
      <c r="B184" s="11" t="s">
        <v>50</v>
      </c>
      <c r="C184" s="12" t="n">
        <v>201906282030</v>
      </c>
      <c r="D184" s="12" t="n">
        <v>60</v>
      </c>
      <c r="E184" s="12" t="n">
        <v>2</v>
      </c>
    </row>
    <row r="185" s="8" customFormat="true" ht="24.95" hidden="false" customHeight="true" outlineLevel="0" collapsed="false">
      <c r="A185" s="10" t="s">
        <v>41</v>
      </c>
      <c r="B185" s="11" t="s">
        <v>51</v>
      </c>
      <c r="C185" s="12" t="n">
        <v>201906282031</v>
      </c>
      <c r="D185" s="12" t="n">
        <v>70</v>
      </c>
      <c r="E185" s="12" t="n">
        <v>3</v>
      </c>
    </row>
    <row r="186" s="8" customFormat="true" ht="24.95" hidden="false" customHeight="true" outlineLevel="0" collapsed="false">
      <c r="A186" s="10" t="s">
        <v>41</v>
      </c>
      <c r="B186" s="11" t="s">
        <v>51</v>
      </c>
      <c r="C186" s="12" t="n">
        <v>201906282032</v>
      </c>
      <c r="D186" s="12" t="n">
        <v>72</v>
      </c>
      <c r="E186" s="12" t="n">
        <v>2</v>
      </c>
    </row>
    <row r="187" s="8" customFormat="true" ht="24.95" hidden="false" customHeight="true" outlineLevel="0" collapsed="false">
      <c r="A187" s="10" t="s">
        <v>41</v>
      </c>
      <c r="B187" s="11" t="s">
        <v>51</v>
      </c>
      <c r="C187" s="12" t="n">
        <v>201906282033</v>
      </c>
      <c r="D187" s="12" t="n">
        <v>70</v>
      </c>
      <c r="E187" s="12" t="n">
        <v>3</v>
      </c>
    </row>
    <row r="188" s="8" customFormat="true" ht="24.95" hidden="false" customHeight="true" outlineLevel="0" collapsed="false">
      <c r="A188" s="10" t="s">
        <v>41</v>
      </c>
      <c r="B188" s="11" t="s">
        <v>51</v>
      </c>
      <c r="C188" s="12" t="n">
        <v>201906282034</v>
      </c>
      <c r="D188" s="12" t="n">
        <v>64</v>
      </c>
      <c r="E188" s="12" t="n">
        <v>5</v>
      </c>
    </row>
    <row r="189" s="8" customFormat="true" ht="24.95" hidden="false" customHeight="true" outlineLevel="0" collapsed="false">
      <c r="A189" s="10" t="s">
        <v>41</v>
      </c>
      <c r="B189" s="11" t="s">
        <v>51</v>
      </c>
      <c r="C189" s="12" t="n">
        <v>201906282035</v>
      </c>
      <c r="D189" s="12" t="n">
        <v>88</v>
      </c>
      <c r="E189" s="12" t="n">
        <v>1</v>
      </c>
    </row>
    <row r="190" s="8" customFormat="true" ht="24.95" hidden="false" customHeight="true" outlineLevel="0" collapsed="false">
      <c r="A190" s="10" t="s">
        <v>41</v>
      </c>
      <c r="B190" s="11" t="s">
        <v>52</v>
      </c>
      <c r="C190" s="12" t="n">
        <v>201906282036</v>
      </c>
      <c r="D190" s="12" t="n">
        <v>72</v>
      </c>
      <c r="E190" s="12" t="n">
        <v>1</v>
      </c>
    </row>
    <row r="191" s="8" customFormat="true" ht="24.95" hidden="false" customHeight="true" outlineLevel="0" collapsed="false">
      <c r="A191" s="10" t="s">
        <v>41</v>
      </c>
      <c r="B191" s="11" t="s">
        <v>53</v>
      </c>
      <c r="C191" s="12" t="n">
        <v>201906282037</v>
      </c>
      <c r="D191" s="12" t="n">
        <v>70</v>
      </c>
      <c r="E191" s="12" t="n">
        <v>1</v>
      </c>
    </row>
    <row r="192" s="8" customFormat="true" ht="24.95" hidden="false" customHeight="true" outlineLevel="0" collapsed="false">
      <c r="A192" s="10" t="s">
        <v>41</v>
      </c>
      <c r="B192" s="11" t="s">
        <v>54</v>
      </c>
      <c r="C192" s="12" t="n">
        <v>201906282038</v>
      </c>
      <c r="D192" s="12" t="n">
        <v>84</v>
      </c>
      <c r="E192" s="12" t="n">
        <v>1</v>
      </c>
    </row>
    <row r="193" s="8" customFormat="true" ht="24.95" hidden="false" customHeight="true" outlineLevel="0" collapsed="false">
      <c r="A193" s="10" t="s">
        <v>41</v>
      </c>
      <c r="B193" s="11" t="s">
        <v>54</v>
      </c>
      <c r="C193" s="12" t="n">
        <v>201906282039</v>
      </c>
      <c r="D193" s="12" t="n">
        <v>72</v>
      </c>
      <c r="E193" s="12" t="n">
        <v>2</v>
      </c>
    </row>
    <row r="194" s="8" customFormat="true" ht="24.95" hidden="false" customHeight="true" outlineLevel="0" collapsed="false">
      <c r="A194" s="10" t="s">
        <v>41</v>
      </c>
      <c r="B194" s="11" t="s">
        <v>54</v>
      </c>
      <c r="C194" s="12" t="n">
        <v>201906282040</v>
      </c>
      <c r="D194" s="12" t="n">
        <v>64</v>
      </c>
      <c r="E194" s="12" t="n">
        <v>3</v>
      </c>
    </row>
    <row r="195" s="8" customFormat="true" ht="24.95" hidden="false" customHeight="true" outlineLevel="0" collapsed="false">
      <c r="A195" s="10" t="s">
        <v>41</v>
      </c>
      <c r="B195" s="11" t="s">
        <v>55</v>
      </c>
      <c r="C195" s="12" t="n">
        <v>201906282041</v>
      </c>
      <c r="D195" s="12" t="n">
        <v>66</v>
      </c>
      <c r="E195" s="12" t="n">
        <v>1</v>
      </c>
    </row>
    <row r="196" s="8" customFormat="true" ht="24.95" hidden="false" customHeight="true" outlineLevel="0" collapsed="false">
      <c r="A196" s="10" t="s">
        <v>41</v>
      </c>
      <c r="B196" s="11" t="s">
        <v>56</v>
      </c>
      <c r="C196" s="12" t="n">
        <v>201906282042</v>
      </c>
      <c r="D196" s="12" t="n">
        <v>58</v>
      </c>
      <c r="E196" s="12" t="n">
        <v>3</v>
      </c>
    </row>
    <row r="197" s="8" customFormat="true" ht="24.95" hidden="false" customHeight="true" outlineLevel="0" collapsed="false">
      <c r="A197" s="10" t="s">
        <v>41</v>
      </c>
      <c r="B197" s="11" t="s">
        <v>56</v>
      </c>
      <c r="C197" s="12" t="n">
        <v>201906282043</v>
      </c>
      <c r="D197" s="12" t="n">
        <v>56</v>
      </c>
      <c r="E197" s="12" t="n">
        <v>4</v>
      </c>
    </row>
    <row r="198" s="8" customFormat="true" ht="24.95" hidden="false" customHeight="true" outlineLevel="0" collapsed="false">
      <c r="A198" s="10" t="s">
        <v>41</v>
      </c>
      <c r="B198" s="11" t="s">
        <v>56</v>
      </c>
      <c r="C198" s="12" t="n">
        <v>201906282044</v>
      </c>
      <c r="D198" s="12" t="n">
        <v>66</v>
      </c>
      <c r="E198" s="12" t="n">
        <v>2</v>
      </c>
    </row>
    <row r="199" s="8" customFormat="true" ht="24.95" hidden="false" customHeight="true" outlineLevel="0" collapsed="false">
      <c r="A199" s="10" t="s">
        <v>41</v>
      </c>
      <c r="B199" s="11" t="s">
        <v>56</v>
      </c>
      <c r="C199" s="12" t="n">
        <v>201906282045</v>
      </c>
      <c r="D199" s="12" t="n">
        <v>76</v>
      </c>
      <c r="E199" s="12" t="n">
        <v>1</v>
      </c>
    </row>
    <row r="200" s="8" customFormat="true" ht="24.95" hidden="false" customHeight="true" outlineLevel="0" collapsed="false">
      <c r="A200" s="10" t="s">
        <v>41</v>
      </c>
      <c r="B200" s="11" t="s">
        <v>57</v>
      </c>
      <c r="C200" s="12" t="n">
        <v>201906282046</v>
      </c>
      <c r="D200" s="12" t="n">
        <v>52</v>
      </c>
      <c r="E200" s="12" t="n">
        <v>2</v>
      </c>
    </row>
    <row r="201" s="8" customFormat="true" ht="24.95" hidden="false" customHeight="true" outlineLevel="0" collapsed="false">
      <c r="A201" s="10" t="s">
        <v>41</v>
      </c>
      <c r="B201" s="11" t="s">
        <v>57</v>
      </c>
      <c r="C201" s="12" t="n">
        <v>201906282047</v>
      </c>
      <c r="D201" s="12" t="n">
        <v>68</v>
      </c>
      <c r="E201" s="12" t="n">
        <v>1</v>
      </c>
    </row>
    <row r="202" s="8" customFormat="true" ht="24.95" hidden="false" customHeight="true" outlineLevel="0" collapsed="false">
      <c r="A202" s="10" t="s">
        <v>41</v>
      </c>
      <c r="B202" s="11" t="s">
        <v>58</v>
      </c>
      <c r="C202" s="12" t="n">
        <v>201906282048</v>
      </c>
      <c r="D202" s="12" t="n">
        <v>52</v>
      </c>
      <c r="E202" s="12" t="n">
        <v>1</v>
      </c>
    </row>
    <row r="203" s="8" customFormat="true" ht="24.95" hidden="false" customHeight="true" outlineLevel="0" collapsed="false">
      <c r="A203" s="10" t="s">
        <v>41</v>
      </c>
      <c r="B203" s="11" t="s">
        <v>59</v>
      </c>
      <c r="C203" s="12" t="n">
        <v>201906282049</v>
      </c>
      <c r="D203" s="12" t="n">
        <v>58</v>
      </c>
      <c r="E203" s="12" t="n">
        <v>4</v>
      </c>
    </row>
    <row r="204" s="8" customFormat="true" ht="24.95" hidden="false" customHeight="true" outlineLevel="0" collapsed="false">
      <c r="A204" s="10" t="s">
        <v>41</v>
      </c>
      <c r="B204" s="11" t="s">
        <v>59</v>
      </c>
      <c r="C204" s="12" t="n">
        <v>201906282050</v>
      </c>
      <c r="D204" s="12" t="n">
        <v>50</v>
      </c>
      <c r="E204" s="12" t="n">
        <v>5</v>
      </c>
    </row>
    <row r="205" s="8" customFormat="true" ht="24.95" hidden="false" customHeight="true" outlineLevel="0" collapsed="false">
      <c r="A205" s="10" t="s">
        <v>41</v>
      </c>
      <c r="B205" s="11" t="s">
        <v>59</v>
      </c>
      <c r="C205" s="12" t="n">
        <v>201906282051</v>
      </c>
      <c r="D205" s="12" t="n">
        <v>70</v>
      </c>
      <c r="E205" s="12" t="n">
        <v>1</v>
      </c>
    </row>
    <row r="206" s="8" customFormat="true" ht="24.95" hidden="false" customHeight="true" outlineLevel="0" collapsed="false">
      <c r="A206" s="10" t="s">
        <v>41</v>
      </c>
      <c r="B206" s="11" t="s">
        <v>59</v>
      </c>
      <c r="C206" s="12" t="n">
        <v>201906282052</v>
      </c>
      <c r="D206" s="12" t="n">
        <v>62</v>
      </c>
      <c r="E206" s="12" t="n">
        <v>3</v>
      </c>
    </row>
    <row r="207" s="8" customFormat="true" ht="24.95" hidden="false" customHeight="true" outlineLevel="0" collapsed="false">
      <c r="A207" s="10" t="s">
        <v>41</v>
      </c>
      <c r="B207" s="11" t="s">
        <v>59</v>
      </c>
      <c r="C207" s="12" t="n">
        <v>201906282053</v>
      </c>
      <c r="D207" s="12" t="n">
        <v>64</v>
      </c>
      <c r="E207" s="12" t="n">
        <v>2</v>
      </c>
    </row>
    <row r="208" s="8" customFormat="true" ht="24.95" hidden="false" customHeight="true" outlineLevel="0" collapsed="false">
      <c r="A208" s="10" t="s">
        <v>41</v>
      </c>
      <c r="B208" s="11" t="s">
        <v>60</v>
      </c>
      <c r="C208" s="12" t="n">
        <v>201906282054</v>
      </c>
      <c r="D208" s="12" t="n">
        <v>72</v>
      </c>
      <c r="E208" s="12" t="n">
        <v>1</v>
      </c>
    </row>
    <row r="209" s="8" customFormat="true" ht="24.95" hidden="false" customHeight="true" outlineLevel="0" collapsed="false">
      <c r="A209" s="10" t="s">
        <v>41</v>
      </c>
      <c r="B209" s="11" t="s">
        <v>61</v>
      </c>
      <c r="C209" s="12" t="n">
        <v>201906282055</v>
      </c>
      <c r="D209" s="12" t="n">
        <v>48</v>
      </c>
      <c r="E209" s="12" t="n">
        <v>6</v>
      </c>
    </row>
    <row r="210" s="8" customFormat="true" ht="24.95" hidden="false" customHeight="true" outlineLevel="0" collapsed="false">
      <c r="A210" s="10" t="s">
        <v>41</v>
      </c>
      <c r="B210" s="11" t="s">
        <v>61</v>
      </c>
      <c r="C210" s="12" t="n">
        <v>201906282056</v>
      </c>
      <c r="D210" s="12" t="n">
        <v>68</v>
      </c>
      <c r="E210" s="12" t="n">
        <v>1</v>
      </c>
    </row>
    <row r="211" s="8" customFormat="true" ht="24.95" hidden="false" customHeight="true" outlineLevel="0" collapsed="false">
      <c r="A211" s="10" t="s">
        <v>41</v>
      </c>
      <c r="B211" s="11" t="s">
        <v>61</v>
      </c>
      <c r="C211" s="12" t="n">
        <v>201906282057</v>
      </c>
      <c r="D211" s="12" t="n">
        <v>56</v>
      </c>
      <c r="E211" s="12" t="n">
        <v>3</v>
      </c>
    </row>
    <row r="212" s="8" customFormat="true" ht="24.95" hidden="false" customHeight="true" outlineLevel="0" collapsed="false">
      <c r="A212" s="10" t="s">
        <v>41</v>
      </c>
      <c r="B212" s="11" t="s">
        <v>61</v>
      </c>
      <c r="C212" s="12" t="n">
        <v>201906282058</v>
      </c>
      <c r="D212" s="12" t="n">
        <v>56</v>
      </c>
      <c r="E212" s="12" t="n">
        <v>3</v>
      </c>
    </row>
    <row r="213" s="8" customFormat="true" ht="24.95" hidden="false" customHeight="true" outlineLevel="0" collapsed="false">
      <c r="A213" s="10" t="s">
        <v>41</v>
      </c>
      <c r="B213" s="11" t="s">
        <v>61</v>
      </c>
      <c r="C213" s="12" t="n">
        <v>201906282059</v>
      </c>
      <c r="D213" s="12" t="n">
        <v>56</v>
      </c>
      <c r="E213" s="12" t="n">
        <v>3</v>
      </c>
    </row>
    <row r="214" s="8" customFormat="true" ht="24.95" hidden="false" customHeight="true" outlineLevel="0" collapsed="false">
      <c r="A214" s="10" t="s">
        <v>41</v>
      </c>
      <c r="B214" s="11" t="s">
        <v>61</v>
      </c>
      <c r="C214" s="12" t="n">
        <v>201906282060</v>
      </c>
      <c r="D214" s="12" t="n">
        <v>64</v>
      </c>
      <c r="E214" s="12" t="n">
        <v>2</v>
      </c>
    </row>
    <row r="215" s="8" customFormat="true" ht="24.95" hidden="false" customHeight="true" outlineLevel="0" collapsed="false">
      <c r="A215" s="10" t="s">
        <v>41</v>
      </c>
      <c r="B215" s="11" t="s">
        <v>62</v>
      </c>
      <c r="C215" s="12" t="n">
        <v>201906282061</v>
      </c>
      <c r="D215" s="12" t="n">
        <v>56</v>
      </c>
      <c r="E215" s="12" t="n">
        <v>2</v>
      </c>
    </row>
    <row r="216" s="8" customFormat="true" ht="24.95" hidden="false" customHeight="true" outlineLevel="0" collapsed="false">
      <c r="A216" s="10" t="s">
        <v>41</v>
      </c>
      <c r="B216" s="11" t="s">
        <v>62</v>
      </c>
      <c r="C216" s="12" t="n">
        <v>201906282062</v>
      </c>
      <c r="D216" s="12" t="n">
        <v>68</v>
      </c>
      <c r="E216" s="12" t="n">
        <v>1</v>
      </c>
    </row>
    <row r="217" s="8" customFormat="true" ht="24.95" hidden="false" customHeight="true" outlineLevel="0" collapsed="false">
      <c r="A217" s="10" t="s">
        <v>41</v>
      </c>
      <c r="B217" s="11" t="s">
        <v>63</v>
      </c>
      <c r="C217" s="12" t="n">
        <v>201906282063</v>
      </c>
      <c r="D217" s="12" t="n">
        <v>62</v>
      </c>
      <c r="E217" s="12" t="n">
        <v>1</v>
      </c>
    </row>
    <row r="218" s="8" customFormat="true" ht="24.95" hidden="false" customHeight="true" outlineLevel="0" collapsed="false">
      <c r="A218" s="10" t="s">
        <v>41</v>
      </c>
      <c r="B218" s="11" t="s">
        <v>64</v>
      </c>
      <c r="C218" s="12" t="n">
        <v>201906282064</v>
      </c>
      <c r="D218" s="12" t="n">
        <v>62</v>
      </c>
      <c r="E218" s="12" t="n">
        <v>2</v>
      </c>
    </row>
    <row r="219" s="8" customFormat="true" ht="24.95" hidden="false" customHeight="true" outlineLevel="0" collapsed="false">
      <c r="A219" s="10" t="s">
        <v>41</v>
      </c>
      <c r="B219" s="11" t="s">
        <v>64</v>
      </c>
      <c r="C219" s="12" t="n">
        <v>201906282065</v>
      </c>
      <c r="D219" s="12" t="n">
        <v>48</v>
      </c>
      <c r="E219" s="12" t="n">
        <v>7</v>
      </c>
    </row>
    <row r="220" s="8" customFormat="true" ht="24.95" hidden="false" customHeight="true" outlineLevel="0" collapsed="false">
      <c r="A220" s="10" t="s">
        <v>41</v>
      </c>
      <c r="B220" s="11" t="s">
        <v>64</v>
      </c>
      <c r="C220" s="12" t="n">
        <v>201906282066</v>
      </c>
      <c r="D220" s="12" t="n">
        <v>58</v>
      </c>
      <c r="E220" s="12" t="n">
        <v>5</v>
      </c>
    </row>
    <row r="221" s="8" customFormat="true" ht="24.95" hidden="false" customHeight="true" outlineLevel="0" collapsed="false">
      <c r="A221" s="10" t="s">
        <v>41</v>
      </c>
      <c r="B221" s="11" t="s">
        <v>64</v>
      </c>
      <c r="C221" s="12" t="n">
        <v>201906282067</v>
      </c>
      <c r="D221" s="12" t="n">
        <v>60</v>
      </c>
      <c r="E221" s="12" t="n">
        <v>4</v>
      </c>
    </row>
    <row r="222" s="8" customFormat="true" ht="24.95" hidden="false" customHeight="true" outlineLevel="0" collapsed="false">
      <c r="A222" s="10" t="s">
        <v>41</v>
      </c>
      <c r="B222" s="11" t="s">
        <v>64</v>
      </c>
      <c r="C222" s="12" t="n">
        <v>201906282068</v>
      </c>
      <c r="D222" s="12" t="n">
        <v>62</v>
      </c>
      <c r="E222" s="12" t="n">
        <v>2</v>
      </c>
    </row>
    <row r="223" s="8" customFormat="true" ht="24.95" hidden="false" customHeight="true" outlineLevel="0" collapsed="false">
      <c r="A223" s="10" t="s">
        <v>41</v>
      </c>
      <c r="B223" s="11" t="s">
        <v>64</v>
      </c>
      <c r="C223" s="12" t="n">
        <v>201906282069</v>
      </c>
      <c r="D223" s="12" t="n">
        <v>56</v>
      </c>
      <c r="E223" s="12" t="n">
        <v>6</v>
      </c>
    </row>
    <row r="224" s="8" customFormat="true" ht="24.95" hidden="false" customHeight="true" outlineLevel="0" collapsed="false">
      <c r="A224" s="10" t="s">
        <v>41</v>
      </c>
      <c r="B224" s="11" t="s">
        <v>64</v>
      </c>
      <c r="C224" s="12" t="n">
        <v>201906282070</v>
      </c>
      <c r="D224" s="12" t="n">
        <v>74</v>
      </c>
      <c r="E224" s="12" t="n">
        <v>1</v>
      </c>
    </row>
    <row r="225" s="8" customFormat="true" ht="24.95" hidden="false" customHeight="true" outlineLevel="0" collapsed="false">
      <c r="A225" s="10" t="s">
        <v>41</v>
      </c>
      <c r="B225" s="11" t="s">
        <v>65</v>
      </c>
      <c r="C225" s="12" t="n">
        <v>201906282071</v>
      </c>
      <c r="D225" s="12" t="n">
        <v>82</v>
      </c>
      <c r="E225" s="12" t="n">
        <v>1</v>
      </c>
    </row>
    <row r="226" s="8" customFormat="true" ht="24.95" hidden="false" customHeight="true" outlineLevel="0" collapsed="false">
      <c r="A226" s="10" t="s">
        <v>41</v>
      </c>
      <c r="B226" s="11" t="s">
        <v>66</v>
      </c>
      <c r="C226" s="12" t="n">
        <v>201906282072</v>
      </c>
      <c r="D226" s="12" t="n">
        <v>64</v>
      </c>
      <c r="E226" s="12" t="n">
        <v>1</v>
      </c>
    </row>
    <row r="227" s="8" customFormat="true" ht="24.95" hidden="false" customHeight="true" outlineLevel="0" collapsed="false">
      <c r="A227" s="10" t="s">
        <v>41</v>
      </c>
      <c r="B227" s="11" t="s">
        <v>67</v>
      </c>
      <c r="C227" s="12" t="n">
        <v>201906282073</v>
      </c>
      <c r="D227" s="12" t="n">
        <v>66</v>
      </c>
      <c r="E227" s="12" t="n">
        <v>2</v>
      </c>
    </row>
    <row r="228" s="8" customFormat="true" ht="24.95" hidden="false" customHeight="true" outlineLevel="0" collapsed="false">
      <c r="A228" s="10" t="s">
        <v>41</v>
      </c>
      <c r="B228" s="11" t="s">
        <v>67</v>
      </c>
      <c r="C228" s="12" t="n">
        <v>201906282074</v>
      </c>
      <c r="D228" s="12" t="n">
        <v>68</v>
      </c>
      <c r="E228" s="12" t="n">
        <v>1</v>
      </c>
    </row>
    <row r="229" s="8" customFormat="true" ht="24.95" hidden="false" customHeight="true" outlineLevel="0" collapsed="false">
      <c r="A229" s="10" t="s">
        <v>41</v>
      </c>
      <c r="B229" s="11" t="s">
        <v>67</v>
      </c>
      <c r="C229" s="12" t="n">
        <v>201906282075</v>
      </c>
      <c r="D229" s="12" t="n">
        <v>60</v>
      </c>
      <c r="E229" s="12" t="n">
        <v>3</v>
      </c>
    </row>
    <row r="230" s="8" customFormat="true" ht="24.95" hidden="false" customHeight="true" outlineLevel="0" collapsed="false">
      <c r="A230" s="10" t="s">
        <v>41</v>
      </c>
      <c r="B230" s="11" t="s">
        <v>67</v>
      </c>
      <c r="C230" s="12" t="n">
        <v>201906282076</v>
      </c>
      <c r="D230" s="12" t="n">
        <v>52</v>
      </c>
      <c r="E230" s="12" t="n">
        <v>5</v>
      </c>
    </row>
    <row r="231" s="8" customFormat="true" ht="24.95" hidden="false" customHeight="true" outlineLevel="0" collapsed="false">
      <c r="A231" s="10" t="s">
        <v>41</v>
      </c>
      <c r="B231" s="11" t="s">
        <v>67</v>
      </c>
      <c r="C231" s="12" t="n">
        <v>201906282077</v>
      </c>
      <c r="D231" s="12" t="n">
        <v>54</v>
      </c>
      <c r="E231" s="12" t="n">
        <v>4</v>
      </c>
    </row>
    <row r="232" s="8" customFormat="true" ht="24.95" hidden="false" customHeight="true" outlineLevel="0" collapsed="false">
      <c r="A232" s="10" t="s">
        <v>41</v>
      </c>
      <c r="B232" s="11" t="s">
        <v>68</v>
      </c>
      <c r="C232" s="12" t="n">
        <v>201906282078</v>
      </c>
      <c r="D232" s="12" t="n">
        <v>64</v>
      </c>
      <c r="E232" s="12" t="n">
        <v>1</v>
      </c>
    </row>
    <row r="233" s="8" customFormat="true" ht="24.95" hidden="false" customHeight="true" outlineLevel="0" collapsed="false">
      <c r="A233" s="10" t="s">
        <v>41</v>
      </c>
      <c r="B233" s="11" t="s">
        <v>69</v>
      </c>
      <c r="C233" s="12" t="n">
        <v>201906282079</v>
      </c>
      <c r="D233" s="12" t="n">
        <v>64</v>
      </c>
      <c r="E233" s="12" t="n">
        <v>3</v>
      </c>
    </row>
    <row r="234" s="8" customFormat="true" ht="24.95" hidden="false" customHeight="true" outlineLevel="0" collapsed="false">
      <c r="A234" s="10" t="s">
        <v>41</v>
      </c>
      <c r="B234" s="11" t="s">
        <v>69</v>
      </c>
      <c r="C234" s="12" t="n">
        <v>201906282080</v>
      </c>
      <c r="D234" s="12" t="n">
        <v>56</v>
      </c>
      <c r="E234" s="12" t="n">
        <v>5</v>
      </c>
    </row>
    <row r="235" s="8" customFormat="true" ht="24.95" hidden="false" customHeight="true" outlineLevel="0" collapsed="false">
      <c r="A235" s="10" t="s">
        <v>41</v>
      </c>
      <c r="B235" s="11" t="s">
        <v>69</v>
      </c>
      <c r="C235" s="12" t="n">
        <v>201906282081</v>
      </c>
      <c r="D235" s="12" t="n">
        <v>68</v>
      </c>
      <c r="E235" s="12" t="n">
        <v>1</v>
      </c>
    </row>
    <row r="236" s="8" customFormat="true" ht="24.95" hidden="false" customHeight="true" outlineLevel="0" collapsed="false">
      <c r="A236" s="10" t="s">
        <v>41</v>
      </c>
      <c r="B236" s="11" t="s">
        <v>69</v>
      </c>
      <c r="C236" s="12" t="n">
        <v>201906282082</v>
      </c>
      <c r="D236" s="12" t="n">
        <v>68</v>
      </c>
      <c r="E236" s="12" t="n">
        <v>1</v>
      </c>
    </row>
    <row r="237" s="8" customFormat="true" ht="24.95" hidden="false" customHeight="true" outlineLevel="0" collapsed="false">
      <c r="A237" s="10" t="s">
        <v>41</v>
      </c>
      <c r="B237" s="11" t="s">
        <v>69</v>
      </c>
      <c r="C237" s="12" t="n">
        <v>201906282083</v>
      </c>
      <c r="D237" s="12" t="n">
        <v>52</v>
      </c>
      <c r="E237" s="12" t="n">
        <v>6</v>
      </c>
    </row>
    <row r="238" s="8" customFormat="true" ht="24.95" hidden="false" customHeight="true" outlineLevel="0" collapsed="false">
      <c r="A238" s="10" t="s">
        <v>41</v>
      </c>
      <c r="B238" s="11" t="s">
        <v>69</v>
      </c>
      <c r="C238" s="12" t="n">
        <v>201906282084</v>
      </c>
      <c r="D238" s="12" t="n">
        <v>64</v>
      </c>
      <c r="E238" s="12" t="n">
        <v>3</v>
      </c>
    </row>
    <row r="239" s="8" customFormat="true" ht="24.95" hidden="false" customHeight="true" outlineLevel="0" collapsed="false">
      <c r="A239" s="10" t="s">
        <v>41</v>
      </c>
      <c r="B239" s="11" t="s">
        <v>70</v>
      </c>
      <c r="C239" s="12" t="n">
        <v>201906282085</v>
      </c>
      <c r="D239" s="12" t="n">
        <v>60</v>
      </c>
      <c r="E239" s="12" t="n">
        <v>1</v>
      </c>
    </row>
    <row r="240" s="8" customFormat="true" ht="24.95" hidden="false" customHeight="true" outlineLevel="0" collapsed="false">
      <c r="A240" s="10" t="s">
        <v>41</v>
      </c>
      <c r="B240" s="11" t="s">
        <v>71</v>
      </c>
      <c r="C240" s="12" t="n">
        <v>201906282086</v>
      </c>
      <c r="D240" s="12" t="n">
        <v>70</v>
      </c>
      <c r="E240" s="12" t="n">
        <v>1</v>
      </c>
    </row>
    <row r="241" s="8" customFormat="true" ht="24.95" hidden="false" customHeight="true" outlineLevel="0" collapsed="false">
      <c r="A241" s="10" t="s">
        <v>41</v>
      </c>
      <c r="B241" s="11" t="s">
        <v>71</v>
      </c>
      <c r="C241" s="12" t="n">
        <v>201906282087</v>
      </c>
      <c r="D241" s="12" t="n">
        <v>62</v>
      </c>
      <c r="E241" s="12" t="n">
        <v>2</v>
      </c>
    </row>
    <row r="242" s="8" customFormat="true" ht="24.95" hidden="false" customHeight="true" outlineLevel="0" collapsed="false">
      <c r="A242" s="10" t="s">
        <v>41</v>
      </c>
      <c r="B242" s="11" t="s">
        <v>72</v>
      </c>
      <c r="C242" s="12" t="n">
        <v>201906282088</v>
      </c>
      <c r="D242" s="12" t="n">
        <v>68</v>
      </c>
      <c r="E242" s="12" t="n">
        <v>1</v>
      </c>
    </row>
    <row r="243" s="8" customFormat="true" ht="24.95" hidden="false" customHeight="true" outlineLevel="0" collapsed="false">
      <c r="A243" s="10" t="s">
        <v>41</v>
      </c>
      <c r="B243" s="11" t="s">
        <v>72</v>
      </c>
      <c r="C243" s="12" t="n">
        <v>201906282089</v>
      </c>
      <c r="D243" s="12" t="n">
        <v>64</v>
      </c>
      <c r="E243" s="12" t="n">
        <v>2</v>
      </c>
    </row>
    <row r="244" s="8" customFormat="true" ht="24.95" hidden="false" customHeight="true" outlineLevel="0" collapsed="false">
      <c r="A244" s="10" t="s">
        <v>41</v>
      </c>
      <c r="B244" s="11" t="s">
        <v>73</v>
      </c>
      <c r="C244" s="12" t="n">
        <v>201906282090</v>
      </c>
      <c r="D244" s="12" t="n">
        <v>68</v>
      </c>
      <c r="E244" s="12" t="n">
        <v>1</v>
      </c>
    </row>
    <row r="245" s="8" customFormat="true" ht="24.95" hidden="false" customHeight="true" outlineLevel="0" collapsed="false">
      <c r="A245" s="10" t="s">
        <v>41</v>
      </c>
      <c r="B245" s="11" t="s">
        <v>74</v>
      </c>
      <c r="C245" s="12" t="n">
        <v>201906282091</v>
      </c>
      <c r="D245" s="12" t="n">
        <v>56</v>
      </c>
      <c r="E245" s="12" t="n">
        <v>2</v>
      </c>
    </row>
    <row r="246" s="8" customFormat="true" ht="24.95" hidden="false" customHeight="true" outlineLevel="0" collapsed="false">
      <c r="A246" s="10" t="s">
        <v>41</v>
      </c>
      <c r="B246" s="11" t="s">
        <v>74</v>
      </c>
      <c r="C246" s="12" t="n">
        <v>201906282092</v>
      </c>
      <c r="D246" s="12" t="n">
        <v>66</v>
      </c>
      <c r="E246" s="12" t="n">
        <v>1</v>
      </c>
    </row>
    <row r="247" s="8" customFormat="true" ht="24.95" hidden="false" customHeight="true" outlineLevel="0" collapsed="false">
      <c r="A247" s="10" t="s">
        <v>41</v>
      </c>
      <c r="B247" s="11" t="s">
        <v>75</v>
      </c>
      <c r="C247" s="12" t="n">
        <v>201906282093</v>
      </c>
      <c r="D247" s="12" t="n">
        <v>62</v>
      </c>
      <c r="E247" s="12" t="n">
        <v>4</v>
      </c>
    </row>
    <row r="248" s="8" customFormat="true" ht="24.95" hidden="false" customHeight="true" outlineLevel="0" collapsed="false">
      <c r="A248" s="10" t="s">
        <v>41</v>
      </c>
      <c r="B248" s="11" t="s">
        <v>75</v>
      </c>
      <c r="C248" s="12" t="n">
        <v>201906282094</v>
      </c>
      <c r="D248" s="12" t="n">
        <v>68</v>
      </c>
      <c r="E248" s="12" t="n">
        <v>3</v>
      </c>
    </row>
    <row r="249" s="8" customFormat="true" ht="24.95" hidden="false" customHeight="true" outlineLevel="0" collapsed="false">
      <c r="A249" s="10" t="s">
        <v>41</v>
      </c>
      <c r="B249" s="11" t="s">
        <v>75</v>
      </c>
      <c r="C249" s="12" t="n">
        <v>201906282095</v>
      </c>
      <c r="D249" s="12" t="n">
        <v>48</v>
      </c>
      <c r="E249" s="12" t="n">
        <v>9</v>
      </c>
    </row>
    <row r="250" s="8" customFormat="true" ht="24.95" hidden="false" customHeight="true" outlineLevel="0" collapsed="false">
      <c r="A250" s="10" t="s">
        <v>41</v>
      </c>
      <c r="B250" s="11" t="s">
        <v>75</v>
      </c>
      <c r="C250" s="12" t="n">
        <v>201906282096</v>
      </c>
      <c r="D250" s="12" t="n">
        <v>60</v>
      </c>
      <c r="E250" s="12" t="n">
        <v>7</v>
      </c>
    </row>
    <row r="251" s="8" customFormat="true" ht="24.95" hidden="false" customHeight="true" outlineLevel="0" collapsed="false">
      <c r="A251" s="10" t="s">
        <v>41</v>
      </c>
      <c r="B251" s="11" t="s">
        <v>75</v>
      </c>
      <c r="C251" s="12" t="n">
        <v>201906282097</v>
      </c>
      <c r="D251" s="12" t="n">
        <v>74</v>
      </c>
      <c r="E251" s="12" t="n">
        <v>2</v>
      </c>
    </row>
    <row r="252" s="8" customFormat="true" ht="24.95" hidden="false" customHeight="true" outlineLevel="0" collapsed="false">
      <c r="A252" s="10" t="s">
        <v>41</v>
      </c>
      <c r="B252" s="11" t="s">
        <v>75</v>
      </c>
      <c r="C252" s="12" t="n">
        <v>201906282098</v>
      </c>
      <c r="D252" s="12" t="n">
        <v>56</v>
      </c>
      <c r="E252" s="12" t="n">
        <v>8</v>
      </c>
    </row>
    <row r="253" s="8" customFormat="true" ht="24.95" hidden="false" customHeight="true" outlineLevel="0" collapsed="false">
      <c r="A253" s="10" t="s">
        <v>41</v>
      </c>
      <c r="B253" s="11" t="s">
        <v>75</v>
      </c>
      <c r="C253" s="12" t="n">
        <v>201906282099</v>
      </c>
      <c r="D253" s="12" t="n">
        <v>76</v>
      </c>
      <c r="E253" s="12" t="n">
        <v>1</v>
      </c>
    </row>
    <row r="254" s="8" customFormat="true" ht="24.95" hidden="false" customHeight="true" outlineLevel="0" collapsed="false">
      <c r="A254" s="10" t="s">
        <v>41</v>
      </c>
      <c r="B254" s="11" t="s">
        <v>75</v>
      </c>
      <c r="C254" s="12" t="n">
        <v>201906282100</v>
      </c>
      <c r="D254" s="12" t="n">
        <v>62</v>
      </c>
      <c r="E254" s="12" t="n">
        <v>4</v>
      </c>
    </row>
    <row r="255" s="8" customFormat="true" ht="24.95" hidden="false" customHeight="true" outlineLevel="0" collapsed="false">
      <c r="A255" s="10" t="s">
        <v>41</v>
      </c>
      <c r="B255" s="11" t="s">
        <v>75</v>
      </c>
      <c r="C255" s="12" t="n">
        <v>201906282101</v>
      </c>
      <c r="D255" s="12" t="n">
        <v>62</v>
      </c>
      <c r="E255" s="12" t="n">
        <v>4</v>
      </c>
    </row>
    <row r="256" s="8" customFormat="true" ht="24.95" hidden="false" customHeight="true" outlineLevel="0" collapsed="false">
      <c r="A256" s="10" t="s">
        <v>41</v>
      </c>
      <c r="B256" s="11" t="s">
        <v>76</v>
      </c>
      <c r="C256" s="12" t="n">
        <v>201906282102</v>
      </c>
      <c r="D256" s="12" t="n">
        <v>64</v>
      </c>
      <c r="E256" s="12" t="n">
        <v>1</v>
      </c>
    </row>
    <row r="257" s="8" customFormat="true" ht="24.95" hidden="false" customHeight="true" outlineLevel="0" collapsed="false">
      <c r="A257" s="10" t="s">
        <v>41</v>
      </c>
      <c r="B257" s="11" t="s">
        <v>76</v>
      </c>
      <c r="C257" s="12" t="n">
        <v>201906282103</v>
      </c>
      <c r="D257" s="12" t="n">
        <v>60</v>
      </c>
      <c r="E257" s="12" t="n">
        <v>2</v>
      </c>
    </row>
    <row r="258" s="8" customFormat="true" ht="24.95" hidden="false" customHeight="true" outlineLevel="0" collapsed="false">
      <c r="A258" s="10" t="s">
        <v>41</v>
      </c>
      <c r="B258" s="11" t="s">
        <v>77</v>
      </c>
      <c r="C258" s="12" t="n">
        <v>201906282104</v>
      </c>
      <c r="D258" s="12" t="n">
        <v>64</v>
      </c>
      <c r="E258" s="12" t="n">
        <v>1</v>
      </c>
    </row>
    <row r="259" s="8" customFormat="true" ht="24.95" hidden="false" customHeight="true" outlineLevel="0" collapsed="false">
      <c r="A259" s="10" t="s">
        <v>41</v>
      </c>
      <c r="B259" s="11" t="s">
        <v>77</v>
      </c>
      <c r="C259" s="12" t="n">
        <v>201906282105</v>
      </c>
      <c r="D259" s="12" t="n">
        <v>58</v>
      </c>
      <c r="E259" s="12" t="n">
        <v>2</v>
      </c>
    </row>
    <row r="260" s="8" customFormat="true" ht="24.95" hidden="false" customHeight="true" outlineLevel="0" collapsed="false">
      <c r="A260" s="10" t="s">
        <v>41</v>
      </c>
      <c r="B260" s="11" t="s">
        <v>78</v>
      </c>
      <c r="C260" s="12" t="n">
        <v>201906282106</v>
      </c>
      <c r="D260" s="12" t="n">
        <v>72</v>
      </c>
      <c r="E260" s="12" t="n">
        <v>2</v>
      </c>
    </row>
    <row r="261" s="8" customFormat="true" ht="24.95" hidden="false" customHeight="true" outlineLevel="0" collapsed="false">
      <c r="A261" s="10" t="s">
        <v>41</v>
      </c>
      <c r="B261" s="11" t="s">
        <v>78</v>
      </c>
      <c r="C261" s="12" t="n">
        <v>201906282107</v>
      </c>
      <c r="D261" s="12" t="n">
        <v>76</v>
      </c>
      <c r="E261" s="12" t="n">
        <v>1</v>
      </c>
    </row>
    <row r="262" s="8" customFormat="true" ht="24.95" hidden="false" customHeight="true" outlineLevel="0" collapsed="false">
      <c r="A262" s="10" t="s">
        <v>41</v>
      </c>
      <c r="B262" s="11" t="s">
        <v>79</v>
      </c>
      <c r="C262" s="12" t="n">
        <v>201906282108</v>
      </c>
      <c r="D262" s="12" t="n">
        <v>70</v>
      </c>
      <c r="E262" s="12" t="n">
        <v>1</v>
      </c>
    </row>
    <row r="263" s="8" customFormat="true" ht="24.95" hidden="false" customHeight="true" outlineLevel="0" collapsed="false">
      <c r="A263" s="10" t="s">
        <v>41</v>
      </c>
      <c r="B263" s="11" t="s">
        <v>79</v>
      </c>
      <c r="C263" s="12" t="n">
        <v>201906282109</v>
      </c>
      <c r="D263" s="12" t="n">
        <v>54</v>
      </c>
      <c r="E263" s="12" t="n">
        <v>2</v>
      </c>
    </row>
    <row r="264" s="8" customFormat="true" ht="24.95" hidden="false" customHeight="true" outlineLevel="0" collapsed="false">
      <c r="A264" s="10" t="s">
        <v>41</v>
      </c>
      <c r="B264" s="11" t="s">
        <v>80</v>
      </c>
      <c r="C264" s="12" t="n">
        <v>201906282110</v>
      </c>
      <c r="D264" s="12" t="n">
        <v>62</v>
      </c>
      <c r="E264" s="12" t="n">
        <v>1</v>
      </c>
    </row>
    <row r="265" s="8" customFormat="true" ht="24.95" hidden="false" customHeight="true" outlineLevel="0" collapsed="false">
      <c r="A265" s="10" t="s">
        <v>41</v>
      </c>
      <c r="B265" s="11" t="s">
        <v>80</v>
      </c>
      <c r="C265" s="12" t="n">
        <v>201906282111</v>
      </c>
      <c r="D265" s="12" t="n">
        <v>54</v>
      </c>
      <c r="E265" s="12" t="n">
        <v>2</v>
      </c>
    </row>
    <row r="266" s="8" customFormat="true" ht="24.95" hidden="false" customHeight="true" outlineLevel="0" collapsed="false">
      <c r="A266" s="10" t="s">
        <v>41</v>
      </c>
      <c r="B266" s="11" t="s">
        <v>81</v>
      </c>
      <c r="C266" s="12" t="n">
        <v>201906282112</v>
      </c>
      <c r="D266" s="12" t="n">
        <v>58</v>
      </c>
      <c r="E266" s="12" t="n">
        <v>1</v>
      </c>
    </row>
    <row r="267" s="8" customFormat="true" ht="24.95" hidden="false" customHeight="true" outlineLevel="0" collapsed="false">
      <c r="A267" s="10" t="s">
        <v>41</v>
      </c>
      <c r="B267" s="11" t="s">
        <v>81</v>
      </c>
      <c r="C267" s="12" t="n">
        <v>201906282113</v>
      </c>
      <c r="D267" s="12" t="n">
        <v>58</v>
      </c>
      <c r="E267" s="12" t="n">
        <v>1</v>
      </c>
    </row>
    <row r="268" s="8" customFormat="true" ht="24.95" hidden="false" customHeight="true" outlineLevel="0" collapsed="false">
      <c r="A268" s="10" t="s">
        <v>41</v>
      </c>
      <c r="B268" s="11" t="s">
        <v>82</v>
      </c>
      <c r="C268" s="12" t="n">
        <v>201906282114</v>
      </c>
      <c r="D268" s="12" t="n">
        <v>46</v>
      </c>
      <c r="E268" s="12" t="n">
        <v>3</v>
      </c>
    </row>
    <row r="269" s="8" customFormat="true" ht="24.95" hidden="false" customHeight="true" outlineLevel="0" collapsed="false">
      <c r="A269" s="10" t="s">
        <v>41</v>
      </c>
      <c r="B269" s="11" t="s">
        <v>82</v>
      </c>
      <c r="C269" s="12" t="n">
        <v>201906282115</v>
      </c>
      <c r="D269" s="12" t="n">
        <v>74</v>
      </c>
      <c r="E269" s="12" t="n">
        <v>2</v>
      </c>
    </row>
    <row r="270" s="8" customFormat="true" ht="24.95" hidden="false" customHeight="true" outlineLevel="0" collapsed="false">
      <c r="A270" s="10" t="s">
        <v>41</v>
      </c>
      <c r="B270" s="11" t="s">
        <v>82</v>
      </c>
      <c r="C270" s="12" t="n">
        <v>201906282116</v>
      </c>
      <c r="D270" s="12" t="n">
        <v>76</v>
      </c>
      <c r="E270" s="12" t="n">
        <v>1</v>
      </c>
    </row>
    <row r="271" s="8" customFormat="true" ht="24.95" hidden="false" customHeight="true" outlineLevel="0" collapsed="false">
      <c r="A271" s="10" t="s">
        <v>41</v>
      </c>
      <c r="B271" s="11" t="s">
        <v>83</v>
      </c>
      <c r="C271" s="12" t="n">
        <v>201906282117</v>
      </c>
      <c r="D271" s="12" t="n">
        <v>64</v>
      </c>
      <c r="E271" s="12" t="n">
        <v>1</v>
      </c>
    </row>
    <row r="272" s="8" customFormat="true" ht="24.95" hidden="false" customHeight="true" outlineLevel="0" collapsed="false">
      <c r="A272" s="10" t="s">
        <v>41</v>
      </c>
      <c r="B272" s="11" t="s">
        <v>84</v>
      </c>
      <c r="C272" s="12" t="n">
        <v>201906282118</v>
      </c>
      <c r="D272" s="12" t="n">
        <v>64</v>
      </c>
      <c r="E272" s="12" t="n">
        <v>1</v>
      </c>
    </row>
    <row r="273" s="8" customFormat="true" ht="24.95" hidden="false" customHeight="true" outlineLevel="0" collapsed="false">
      <c r="A273" s="10" t="s">
        <v>41</v>
      </c>
      <c r="B273" s="11" t="s">
        <v>84</v>
      </c>
      <c r="C273" s="12" t="n">
        <v>201906282119</v>
      </c>
      <c r="D273" s="12" t="n">
        <v>58</v>
      </c>
      <c r="E273" s="12" t="n">
        <v>2</v>
      </c>
    </row>
    <row r="274" s="8" customFormat="true" ht="24.95" hidden="false" customHeight="true" outlineLevel="0" collapsed="false">
      <c r="A274" s="10" t="s">
        <v>41</v>
      </c>
      <c r="B274" s="11" t="s">
        <v>85</v>
      </c>
      <c r="C274" s="12" t="n">
        <v>201906282120</v>
      </c>
      <c r="D274" s="12" t="n">
        <v>68</v>
      </c>
      <c r="E274" s="12" t="n">
        <v>1</v>
      </c>
    </row>
    <row r="275" s="8" customFormat="true" ht="24.95" hidden="false" customHeight="true" outlineLevel="0" collapsed="false">
      <c r="A275" s="10" t="s">
        <v>41</v>
      </c>
      <c r="B275" s="11" t="s">
        <v>85</v>
      </c>
      <c r="C275" s="12" t="n">
        <v>201906282121</v>
      </c>
      <c r="D275" s="12" t="n">
        <v>62</v>
      </c>
      <c r="E275" s="12" t="n">
        <v>4</v>
      </c>
    </row>
    <row r="276" s="8" customFormat="true" ht="24.95" hidden="false" customHeight="true" outlineLevel="0" collapsed="false">
      <c r="A276" s="10" t="s">
        <v>41</v>
      </c>
      <c r="B276" s="11" t="s">
        <v>85</v>
      </c>
      <c r="C276" s="12" t="n">
        <v>201906282122</v>
      </c>
      <c r="D276" s="12" t="n">
        <v>50</v>
      </c>
      <c r="E276" s="12" t="n">
        <v>6</v>
      </c>
    </row>
    <row r="277" s="8" customFormat="true" ht="24.95" hidden="false" customHeight="true" outlineLevel="0" collapsed="false">
      <c r="A277" s="10" t="s">
        <v>41</v>
      </c>
      <c r="B277" s="11" t="s">
        <v>85</v>
      </c>
      <c r="C277" s="12" t="n">
        <v>201906282123</v>
      </c>
      <c r="D277" s="12" t="n">
        <v>64</v>
      </c>
      <c r="E277" s="12" t="n">
        <v>3</v>
      </c>
    </row>
    <row r="278" s="8" customFormat="true" ht="24.95" hidden="false" customHeight="true" outlineLevel="0" collapsed="false">
      <c r="A278" s="10" t="s">
        <v>41</v>
      </c>
      <c r="B278" s="11" t="s">
        <v>85</v>
      </c>
      <c r="C278" s="12" t="n">
        <v>201906282124</v>
      </c>
      <c r="D278" s="12" t="n">
        <v>68</v>
      </c>
      <c r="E278" s="12" t="n">
        <v>1</v>
      </c>
    </row>
    <row r="279" s="8" customFormat="true" ht="24.95" hidden="false" customHeight="true" outlineLevel="0" collapsed="false">
      <c r="A279" s="10" t="s">
        <v>41</v>
      </c>
      <c r="B279" s="11" t="s">
        <v>85</v>
      </c>
      <c r="C279" s="12" t="n">
        <v>201906282125</v>
      </c>
      <c r="D279" s="12" t="n">
        <v>58</v>
      </c>
      <c r="E279" s="12" t="n">
        <v>5</v>
      </c>
    </row>
    <row r="280" s="8" customFormat="true" ht="24.95" hidden="false" customHeight="true" outlineLevel="0" collapsed="false">
      <c r="A280" s="10" t="s">
        <v>41</v>
      </c>
      <c r="B280" s="11" t="s">
        <v>86</v>
      </c>
      <c r="C280" s="12" t="n">
        <v>201906282126</v>
      </c>
      <c r="D280" s="12" t="n">
        <v>56</v>
      </c>
      <c r="E280" s="12" t="n">
        <v>2</v>
      </c>
    </row>
    <row r="281" s="8" customFormat="true" ht="24.95" hidden="false" customHeight="true" outlineLevel="0" collapsed="false">
      <c r="A281" s="10" t="s">
        <v>41</v>
      </c>
      <c r="B281" s="11" t="s">
        <v>86</v>
      </c>
      <c r="C281" s="12" t="n">
        <v>201906282127</v>
      </c>
      <c r="D281" s="12" t="n">
        <v>68</v>
      </c>
      <c r="E281" s="12" t="n">
        <v>1</v>
      </c>
    </row>
    <row r="282" s="8" customFormat="true" ht="24.95" hidden="false" customHeight="true" outlineLevel="0" collapsed="false">
      <c r="A282" s="10" t="s">
        <v>41</v>
      </c>
      <c r="B282" s="11" t="s">
        <v>87</v>
      </c>
      <c r="C282" s="12" t="n">
        <v>201906282128</v>
      </c>
      <c r="D282" s="12" t="n">
        <v>58</v>
      </c>
      <c r="E282" s="12" t="n">
        <v>1</v>
      </c>
    </row>
    <row r="283" s="8" customFormat="true" ht="24.95" hidden="false" customHeight="true" outlineLevel="0" collapsed="false">
      <c r="A283" s="10" t="s">
        <v>41</v>
      </c>
      <c r="B283" s="11" t="s">
        <v>88</v>
      </c>
      <c r="C283" s="12" t="n">
        <v>201906282129</v>
      </c>
      <c r="D283" s="12" t="n">
        <v>68</v>
      </c>
      <c r="E283" s="12" t="n">
        <v>2</v>
      </c>
    </row>
    <row r="284" s="8" customFormat="true" ht="24.95" hidden="false" customHeight="true" outlineLevel="0" collapsed="false">
      <c r="A284" s="10" t="s">
        <v>41</v>
      </c>
      <c r="B284" s="11" t="s">
        <v>88</v>
      </c>
      <c r="C284" s="12" t="n">
        <v>201906282130</v>
      </c>
      <c r="D284" s="12" t="n">
        <v>56</v>
      </c>
      <c r="E284" s="12" t="n">
        <v>4</v>
      </c>
    </row>
    <row r="285" s="8" customFormat="true" ht="24.95" hidden="false" customHeight="true" outlineLevel="0" collapsed="false">
      <c r="A285" s="10" t="s">
        <v>41</v>
      </c>
      <c r="B285" s="11" t="s">
        <v>88</v>
      </c>
      <c r="C285" s="12" t="n">
        <v>201906282131</v>
      </c>
      <c r="D285" s="12" t="n">
        <v>68</v>
      </c>
      <c r="E285" s="12" t="n">
        <v>2</v>
      </c>
    </row>
    <row r="286" s="8" customFormat="true" ht="24.95" hidden="false" customHeight="true" outlineLevel="0" collapsed="false">
      <c r="A286" s="10" t="s">
        <v>41</v>
      </c>
      <c r="B286" s="11" t="s">
        <v>88</v>
      </c>
      <c r="C286" s="12" t="n">
        <v>201906282132</v>
      </c>
      <c r="D286" s="12" t="n">
        <v>72</v>
      </c>
      <c r="E286" s="12" t="n">
        <v>1</v>
      </c>
    </row>
    <row r="287" s="8" customFormat="true" ht="24.95" hidden="false" customHeight="true" outlineLevel="0" collapsed="false">
      <c r="A287" s="10" t="s">
        <v>41</v>
      </c>
      <c r="B287" s="11" t="s">
        <v>89</v>
      </c>
      <c r="C287" s="12" t="n">
        <v>201906282133</v>
      </c>
      <c r="D287" s="12" t="n">
        <v>70</v>
      </c>
      <c r="E287" s="12" t="n">
        <v>1</v>
      </c>
    </row>
    <row r="288" s="8" customFormat="true" ht="24.95" hidden="false" customHeight="true" outlineLevel="0" collapsed="false">
      <c r="A288" s="10" t="s">
        <v>41</v>
      </c>
      <c r="B288" s="11" t="s">
        <v>89</v>
      </c>
      <c r="C288" s="12" t="n">
        <v>201906282134</v>
      </c>
      <c r="D288" s="12" t="n">
        <v>70</v>
      </c>
      <c r="E288" s="12" t="n">
        <v>1</v>
      </c>
    </row>
    <row r="289" s="8" customFormat="true" ht="24.95" hidden="false" customHeight="true" outlineLevel="0" collapsed="false">
      <c r="A289" s="10" t="s">
        <v>41</v>
      </c>
      <c r="B289" s="11" t="s">
        <v>89</v>
      </c>
      <c r="C289" s="12" t="n">
        <v>201906282135</v>
      </c>
      <c r="D289" s="12" t="n">
        <v>62</v>
      </c>
      <c r="E289" s="12" t="n">
        <v>4</v>
      </c>
    </row>
    <row r="290" s="8" customFormat="true" ht="24.95" hidden="false" customHeight="true" outlineLevel="0" collapsed="false">
      <c r="A290" s="10" t="s">
        <v>41</v>
      </c>
      <c r="B290" s="11" t="s">
        <v>89</v>
      </c>
      <c r="C290" s="12" t="n">
        <v>201906282136</v>
      </c>
      <c r="D290" s="12" t="n">
        <v>68</v>
      </c>
      <c r="E290" s="12" t="n">
        <v>3</v>
      </c>
    </row>
    <row r="291" s="8" customFormat="true" ht="24.95" hidden="false" customHeight="true" outlineLevel="0" collapsed="false">
      <c r="A291" s="10" t="s">
        <v>41</v>
      </c>
      <c r="B291" s="11" t="s">
        <v>90</v>
      </c>
      <c r="C291" s="12" t="n">
        <v>201906282137</v>
      </c>
      <c r="D291" s="12" t="n">
        <v>74</v>
      </c>
      <c r="E291" s="12" t="n">
        <v>1</v>
      </c>
    </row>
    <row r="292" s="8" customFormat="true" ht="24.95" hidden="false" customHeight="true" outlineLevel="0" collapsed="false">
      <c r="A292" s="10" t="s">
        <v>41</v>
      </c>
      <c r="B292" s="11" t="s">
        <v>90</v>
      </c>
      <c r="C292" s="12" t="n">
        <v>201906282138</v>
      </c>
      <c r="D292" s="12" t="n">
        <v>68</v>
      </c>
      <c r="E292" s="12" t="n">
        <v>3</v>
      </c>
    </row>
    <row r="293" s="8" customFormat="true" ht="24.95" hidden="false" customHeight="true" outlineLevel="0" collapsed="false">
      <c r="A293" s="10" t="s">
        <v>41</v>
      </c>
      <c r="B293" s="11" t="s">
        <v>90</v>
      </c>
      <c r="C293" s="12" t="n">
        <v>201906282139</v>
      </c>
      <c r="D293" s="12" t="n">
        <v>68</v>
      </c>
      <c r="E293" s="12" t="n">
        <v>3</v>
      </c>
    </row>
    <row r="294" s="8" customFormat="true" ht="24.95" hidden="false" customHeight="true" outlineLevel="0" collapsed="false">
      <c r="A294" s="10" t="s">
        <v>41</v>
      </c>
      <c r="B294" s="11" t="s">
        <v>90</v>
      </c>
      <c r="C294" s="12" t="n">
        <v>201906282140</v>
      </c>
      <c r="D294" s="12" t="n">
        <v>66</v>
      </c>
      <c r="E294" s="12" t="n">
        <v>5</v>
      </c>
    </row>
    <row r="295" s="8" customFormat="true" ht="24.95" hidden="false" customHeight="true" outlineLevel="0" collapsed="false">
      <c r="A295" s="10" t="s">
        <v>41</v>
      </c>
      <c r="B295" s="11" t="s">
        <v>90</v>
      </c>
      <c r="C295" s="12" t="n">
        <v>201906282141</v>
      </c>
      <c r="D295" s="12" t="n">
        <v>74</v>
      </c>
      <c r="E295" s="12" t="n">
        <v>1</v>
      </c>
    </row>
    <row r="296" s="8" customFormat="true" ht="24.95" hidden="false" customHeight="true" outlineLevel="0" collapsed="false">
      <c r="A296" s="10" t="s">
        <v>41</v>
      </c>
      <c r="B296" s="11" t="s">
        <v>90</v>
      </c>
      <c r="C296" s="12" t="n">
        <v>201906282142</v>
      </c>
      <c r="D296" s="12" t="n">
        <v>56</v>
      </c>
      <c r="E296" s="12" t="n">
        <v>6</v>
      </c>
    </row>
    <row r="297" s="8" customFormat="true" ht="24.95" hidden="false" customHeight="true" outlineLevel="0" collapsed="false">
      <c r="A297" s="10" t="s">
        <v>41</v>
      </c>
      <c r="B297" s="11" t="s">
        <v>91</v>
      </c>
      <c r="C297" s="12" t="n">
        <v>201906282143</v>
      </c>
      <c r="D297" s="12" t="n">
        <v>80</v>
      </c>
      <c r="E297" s="12" t="n">
        <v>1</v>
      </c>
    </row>
    <row r="298" s="8" customFormat="true" ht="24.95" hidden="false" customHeight="true" outlineLevel="0" collapsed="false">
      <c r="A298" s="10" t="s">
        <v>41</v>
      </c>
      <c r="B298" s="11" t="s">
        <v>91</v>
      </c>
      <c r="C298" s="12" t="n">
        <v>201906282144</v>
      </c>
      <c r="D298" s="12" t="n">
        <v>76</v>
      </c>
      <c r="E298" s="12" t="n">
        <v>2</v>
      </c>
    </row>
    <row r="299" s="8" customFormat="true" ht="24.95" hidden="false" customHeight="true" outlineLevel="0" collapsed="false">
      <c r="A299" s="10" t="s">
        <v>41</v>
      </c>
      <c r="B299" s="11" t="s">
        <v>92</v>
      </c>
      <c r="C299" s="12" t="n">
        <v>201906282145</v>
      </c>
      <c r="D299" s="12" t="n">
        <v>70</v>
      </c>
      <c r="E299" s="12" t="n">
        <v>1</v>
      </c>
    </row>
    <row r="300" s="8" customFormat="true" ht="24.95" hidden="false" customHeight="true" outlineLevel="0" collapsed="false">
      <c r="A300" s="10" t="s">
        <v>41</v>
      </c>
      <c r="B300" s="11" t="s">
        <v>93</v>
      </c>
      <c r="C300" s="12" t="n">
        <v>201906282146</v>
      </c>
      <c r="D300" s="12" t="n">
        <v>72</v>
      </c>
      <c r="E300" s="12" t="n">
        <v>2</v>
      </c>
    </row>
    <row r="301" s="8" customFormat="true" ht="24.95" hidden="false" customHeight="true" outlineLevel="0" collapsed="false">
      <c r="A301" s="10" t="s">
        <v>41</v>
      </c>
      <c r="B301" s="11" t="s">
        <v>93</v>
      </c>
      <c r="C301" s="12" t="n">
        <v>201906282147</v>
      </c>
      <c r="D301" s="12" t="n">
        <v>72</v>
      </c>
      <c r="E301" s="12" t="n">
        <v>2</v>
      </c>
    </row>
    <row r="302" s="8" customFormat="true" ht="24.95" hidden="false" customHeight="true" outlineLevel="0" collapsed="false">
      <c r="A302" s="10" t="s">
        <v>41</v>
      </c>
      <c r="B302" s="11" t="s">
        <v>93</v>
      </c>
      <c r="C302" s="12" t="n">
        <v>201906282148</v>
      </c>
      <c r="D302" s="12" t="n">
        <v>74</v>
      </c>
      <c r="E302" s="12" t="n">
        <v>1</v>
      </c>
    </row>
    <row r="303" s="8" customFormat="true" ht="24.95" hidden="false" customHeight="true" outlineLevel="0" collapsed="false">
      <c r="A303" s="10" t="s">
        <v>41</v>
      </c>
      <c r="B303" s="11" t="s">
        <v>94</v>
      </c>
      <c r="C303" s="12" t="n">
        <v>201906282149</v>
      </c>
      <c r="D303" s="12" t="n">
        <v>74</v>
      </c>
      <c r="E303" s="12" t="n">
        <v>1</v>
      </c>
    </row>
    <row r="304" s="8" customFormat="true" ht="24.95" hidden="false" customHeight="true" outlineLevel="0" collapsed="false">
      <c r="A304" s="10" t="s">
        <v>41</v>
      </c>
      <c r="B304" s="11" t="s">
        <v>95</v>
      </c>
      <c r="C304" s="12" t="n">
        <v>201906282150</v>
      </c>
      <c r="D304" s="12" t="n">
        <v>72</v>
      </c>
      <c r="E304" s="12" t="n">
        <v>1</v>
      </c>
    </row>
    <row r="305" s="8" customFormat="true" ht="24.95" hidden="false" customHeight="true" outlineLevel="0" collapsed="false">
      <c r="A305" s="10" t="s">
        <v>41</v>
      </c>
      <c r="B305" s="11" t="s">
        <v>95</v>
      </c>
      <c r="C305" s="12" t="n">
        <v>201906282151</v>
      </c>
      <c r="D305" s="12" t="n">
        <v>48</v>
      </c>
      <c r="E305" s="12" t="n">
        <v>2</v>
      </c>
    </row>
    <row r="306" s="8" customFormat="true" ht="24.95" hidden="false" customHeight="true" outlineLevel="0" collapsed="false">
      <c r="A306" s="10" t="s">
        <v>41</v>
      </c>
      <c r="B306" s="11" t="s">
        <v>96</v>
      </c>
      <c r="C306" s="12" t="n">
        <v>201906282152</v>
      </c>
      <c r="D306" s="12" t="n">
        <v>56</v>
      </c>
      <c r="E306" s="12" t="n">
        <v>2</v>
      </c>
    </row>
    <row r="307" s="8" customFormat="true" ht="24.95" hidden="false" customHeight="true" outlineLevel="0" collapsed="false">
      <c r="A307" s="10" t="s">
        <v>41</v>
      </c>
      <c r="B307" s="11" t="s">
        <v>96</v>
      </c>
      <c r="C307" s="12" t="n">
        <v>201906282153</v>
      </c>
      <c r="D307" s="12" t="n">
        <v>56</v>
      </c>
      <c r="E307" s="12" t="n">
        <v>2</v>
      </c>
    </row>
    <row r="308" s="8" customFormat="true" ht="24.95" hidden="false" customHeight="true" outlineLevel="0" collapsed="false">
      <c r="A308" s="10" t="s">
        <v>41</v>
      </c>
      <c r="B308" s="11" t="s">
        <v>96</v>
      </c>
      <c r="C308" s="12" t="n">
        <v>201906282154</v>
      </c>
      <c r="D308" s="12" t="n">
        <v>68</v>
      </c>
      <c r="E308" s="12" t="n">
        <v>1</v>
      </c>
    </row>
    <row r="309" s="8" customFormat="true" ht="24.95" hidden="false" customHeight="true" outlineLevel="0" collapsed="false">
      <c r="A309" s="10" t="s">
        <v>41</v>
      </c>
      <c r="B309" s="11" t="s">
        <v>97</v>
      </c>
      <c r="C309" s="12" t="n">
        <v>201906282155</v>
      </c>
      <c r="D309" s="12" t="n">
        <v>60</v>
      </c>
      <c r="E309" s="12" t="n">
        <v>1</v>
      </c>
    </row>
    <row r="310" s="8" customFormat="true" ht="24.95" hidden="false" customHeight="true" outlineLevel="0" collapsed="false">
      <c r="A310" s="10" t="s">
        <v>41</v>
      </c>
      <c r="B310" s="11" t="s">
        <v>98</v>
      </c>
      <c r="C310" s="12" t="n">
        <v>201906282156</v>
      </c>
      <c r="D310" s="12" t="n">
        <v>60</v>
      </c>
      <c r="E310" s="12" t="n">
        <v>2</v>
      </c>
    </row>
    <row r="311" s="8" customFormat="true" ht="24.95" hidden="false" customHeight="true" outlineLevel="0" collapsed="false">
      <c r="A311" s="10" t="s">
        <v>41</v>
      </c>
      <c r="B311" s="11" t="s">
        <v>98</v>
      </c>
      <c r="C311" s="12" t="n">
        <v>201906282157</v>
      </c>
      <c r="D311" s="12" t="n">
        <v>68</v>
      </c>
      <c r="E311" s="12" t="n">
        <v>1</v>
      </c>
    </row>
    <row r="312" s="8" customFormat="true" ht="24.95" hidden="false" customHeight="true" outlineLevel="0" collapsed="false">
      <c r="A312" s="10" t="s">
        <v>41</v>
      </c>
      <c r="B312" s="11" t="s">
        <v>99</v>
      </c>
      <c r="C312" s="12" t="n">
        <v>201906282158</v>
      </c>
      <c r="D312" s="12" t="n">
        <v>62</v>
      </c>
      <c r="E312" s="12" t="n">
        <v>1</v>
      </c>
    </row>
    <row r="313" s="8" customFormat="true" ht="24.95" hidden="false" customHeight="true" outlineLevel="0" collapsed="false">
      <c r="A313" s="10" t="s">
        <v>41</v>
      </c>
      <c r="B313" s="11" t="s">
        <v>99</v>
      </c>
      <c r="C313" s="12" t="n">
        <v>201906282159</v>
      </c>
      <c r="D313" s="12" t="n">
        <v>58</v>
      </c>
      <c r="E313" s="12" t="n">
        <v>3</v>
      </c>
    </row>
    <row r="314" s="8" customFormat="true" ht="24.95" hidden="false" customHeight="true" outlineLevel="0" collapsed="false">
      <c r="A314" s="10" t="s">
        <v>41</v>
      </c>
      <c r="B314" s="11" t="s">
        <v>99</v>
      </c>
      <c r="C314" s="12" t="n">
        <v>201906282160</v>
      </c>
      <c r="D314" s="12" t="n">
        <v>60</v>
      </c>
      <c r="E314" s="12" t="n">
        <v>2</v>
      </c>
    </row>
    <row r="315" s="8" customFormat="true" ht="24.95" hidden="false" customHeight="true" outlineLevel="0" collapsed="false">
      <c r="A315" s="10" t="s">
        <v>41</v>
      </c>
      <c r="B315" s="11" t="s">
        <v>99</v>
      </c>
      <c r="C315" s="12" t="n">
        <v>201906282161</v>
      </c>
      <c r="D315" s="12" t="n">
        <v>54</v>
      </c>
      <c r="E315" s="12" t="n">
        <v>4</v>
      </c>
    </row>
    <row r="316" s="8" customFormat="true" ht="24.95" hidden="false" customHeight="true" outlineLevel="0" collapsed="false">
      <c r="A316" s="10" t="s">
        <v>41</v>
      </c>
      <c r="B316" s="11" t="s">
        <v>100</v>
      </c>
      <c r="C316" s="12" t="n">
        <v>201906282162</v>
      </c>
      <c r="D316" s="12" t="n">
        <v>62</v>
      </c>
      <c r="E316" s="12" t="n">
        <v>2</v>
      </c>
    </row>
    <row r="317" s="8" customFormat="true" ht="24.95" hidden="false" customHeight="true" outlineLevel="0" collapsed="false">
      <c r="A317" s="10" t="s">
        <v>41</v>
      </c>
      <c r="B317" s="11" t="s">
        <v>100</v>
      </c>
      <c r="C317" s="12" t="n">
        <v>201906282163</v>
      </c>
      <c r="D317" s="12" t="n">
        <v>78</v>
      </c>
      <c r="E317" s="12" t="n">
        <v>1</v>
      </c>
    </row>
    <row r="318" s="8" customFormat="true" ht="24.95" hidden="false" customHeight="true" outlineLevel="0" collapsed="false">
      <c r="A318" s="10" t="s">
        <v>41</v>
      </c>
      <c r="B318" s="11" t="s">
        <v>100</v>
      </c>
      <c r="C318" s="12" t="n">
        <v>201906282164</v>
      </c>
      <c r="D318" s="12" t="n">
        <v>58</v>
      </c>
      <c r="E318" s="12" t="n">
        <v>3</v>
      </c>
    </row>
    <row r="319" s="8" customFormat="true" ht="24.95" hidden="false" customHeight="true" outlineLevel="0" collapsed="false">
      <c r="A319" s="10" t="s">
        <v>41</v>
      </c>
      <c r="B319" s="11" t="s">
        <v>100</v>
      </c>
      <c r="C319" s="12" t="n">
        <v>201906282165</v>
      </c>
      <c r="D319" s="12" t="n">
        <v>52</v>
      </c>
      <c r="E319" s="12" t="n">
        <v>4</v>
      </c>
    </row>
    <row r="320" s="8" customFormat="true" ht="24.95" hidden="false" customHeight="true" outlineLevel="0" collapsed="false">
      <c r="A320" s="10" t="s">
        <v>41</v>
      </c>
      <c r="B320" s="11" t="s">
        <v>100</v>
      </c>
      <c r="C320" s="12" t="n">
        <v>201906282166</v>
      </c>
      <c r="D320" s="13" t="s">
        <v>32</v>
      </c>
      <c r="E320" s="13"/>
    </row>
    <row r="321" s="8" customFormat="true" ht="24.95" hidden="false" customHeight="true" outlineLevel="0" collapsed="false">
      <c r="A321" s="10" t="s">
        <v>41</v>
      </c>
      <c r="B321" s="11" t="s">
        <v>101</v>
      </c>
      <c r="C321" s="12" t="n">
        <v>201906282167</v>
      </c>
      <c r="D321" s="12" t="n">
        <v>52</v>
      </c>
      <c r="E321" s="12" t="n">
        <v>1</v>
      </c>
    </row>
    <row r="322" s="8" customFormat="true" ht="24.95" hidden="false" customHeight="true" outlineLevel="0" collapsed="false">
      <c r="A322" s="10" t="s">
        <v>41</v>
      </c>
      <c r="B322" s="11" t="s">
        <v>102</v>
      </c>
      <c r="C322" s="12" t="n">
        <v>201906282168</v>
      </c>
      <c r="D322" s="12" t="n">
        <v>60</v>
      </c>
      <c r="E322" s="12" t="n">
        <v>1</v>
      </c>
    </row>
    <row r="323" s="8" customFormat="true" ht="24.95" hidden="false" customHeight="true" outlineLevel="0" collapsed="false">
      <c r="A323" s="10" t="s">
        <v>41</v>
      </c>
      <c r="B323" s="11" t="s">
        <v>102</v>
      </c>
      <c r="C323" s="12" t="n">
        <v>201906282169</v>
      </c>
      <c r="D323" s="12" t="n">
        <v>40</v>
      </c>
      <c r="E323" s="12" t="n">
        <v>2</v>
      </c>
    </row>
    <row r="324" s="8" customFormat="true" ht="24.95" hidden="false" customHeight="true" outlineLevel="0" collapsed="false">
      <c r="A324" s="10" t="s">
        <v>41</v>
      </c>
      <c r="B324" s="11" t="s">
        <v>103</v>
      </c>
      <c r="C324" s="12" t="n">
        <v>201906282170</v>
      </c>
      <c r="D324" s="12" t="n">
        <v>48</v>
      </c>
      <c r="E324" s="12" t="n">
        <v>3</v>
      </c>
    </row>
    <row r="325" s="8" customFormat="true" ht="24.95" hidden="false" customHeight="true" outlineLevel="0" collapsed="false">
      <c r="A325" s="10" t="s">
        <v>41</v>
      </c>
      <c r="B325" s="11" t="s">
        <v>103</v>
      </c>
      <c r="C325" s="12" t="n">
        <v>201906282171</v>
      </c>
      <c r="D325" s="12" t="n">
        <v>52</v>
      </c>
      <c r="E325" s="12" t="n">
        <v>2</v>
      </c>
    </row>
    <row r="326" s="8" customFormat="true" ht="24.95" hidden="false" customHeight="true" outlineLevel="0" collapsed="false">
      <c r="A326" s="10" t="s">
        <v>41</v>
      </c>
      <c r="B326" s="11" t="s">
        <v>103</v>
      </c>
      <c r="C326" s="12" t="n">
        <v>201906282172</v>
      </c>
      <c r="D326" s="12" t="n">
        <v>56</v>
      </c>
      <c r="E326" s="12" t="n">
        <v>1</v>
      </c>
    </row>
    <row r="327" s="8" customFormat="true" ht="24.95" hidden="false" customHeight="true" outlineLevel="0" collapsed="false">
      <c r="A327" s="10" t="s">
        <v>41</v>
      </c>
      <c r="B327" s="11" t="s">
        <v>104</v>
      </c>
      <c r="C327" s="12" t="n">
        <v>201906282173</v>
      </c>
      <c r="D327" s="12" t="n">
        <v>84</v>
      </c>
      <c r="E327" s="12" t="n">
        <v>1</v>
      </c>
    </row>
    <row r="328" s="8" customFormat="true" ht="24.95" hidden="false" customHeight="true" outlineLevel="0" collapsed="false">
      <c r="A328" s="10" t="s">
        <v>41</v>
      </c>
      <c r="B328" s="11" t="s">
        <v>105</v>
      </c>
      <c r="C328" s="12" t="n">
        <v>201906282174</v>
      </c>
      <c r="D328" s="12" t="n">
        <v>68</v>
      </c>
      <c r="E328" s="12" t="n">
        <v>1</v>
      </c>
    </row>
    <row r="329" s="8" customFormat="true" ht="24.95" hidden="false" customHeight="true" outlineLevel="0" collapsed="false">
      <c r="A329" s="10" t="s">
        <v>41</v>
      </c>
      <c r="B329" s="11" t="s">
        <v>105</v>
      </c>
      <c r="C329" s="12" t="n">
        <v>201906282175</v>
      </c>
      <c r="D329" s="12" t="n">
        <v>62</v>
      </c>
      <c r="E329" s="12" t="n">
        <v>2</v>
      </c>
    </row>
    <row r="330" s="8" customFormat="true" ht="24.95" hidden="false" customHeight="true" outlineLevel="0" collapsed="false">
      <c r="A330" s="10" t="s">
        <v>41</v>
      </c>
      <c r="B330" s="11" t="s">
        <v>105</v>
      </c>
      <c r="C330" s="12" t="n">
        <v>201906282176</v>
      </c>
      <c r="D330" s="12" t="n">
        <v>60</v>
      </c>
      <c r="E330" s="12" t="n">
        <v>3</v>
      </c>
    </row>
    <row r="331" s="8" customFormat="true" ht="24.95" hidden="false" customHeight="true" outlineLevel="0" collapsed="false">
      <c r="A331" s="10" t="s">
        <v>41</v>
      </c>
      <c r="B331" s="11" t="s">
        <v>106</v>
      </c>
      <c r="C331" s="12" t="n">
        <v>201906282177</v>
      </c>
      <c r="D331" s="12" t="n">
        <v>62</v>
      </c>
      <c r="E331" s="12" t="n">
        <v>1</v>
      </c>
    </row>
    <row r="332" s="8" customFormat="true" ht="24.95" hidden="false" customHeight="true" outlineLevel="0" collapsed="false">
      <c r="A332" s="10" t="s">
        <v>41</v>
      </c>
      <c r="B332" s="11" t="s">
        <v>106</v>
      </c>
      <c r="C332" s="12" t="n">
        <v>201906282178</v>
      </c>
      <c r="D332" s="12" t="n">
        <v>56</v>
      </c>
      <c r="E332" s="12" t="n">
        <v>3</v>
      </c>
    </row>
    <row r="333" s="8" customFormat="true" ht="24.95" hidden="false" customHeight="true" outlineLevel="0" collapsed="false">
      <c r="A333" s="10" t="s">
        <v>41</v>
      </c>
      <c r="B333" s="11" t="s">
        <v>106</v>
      </c>
      <c r="C333" s="12" t="n">
        <v>201906282179</v>
      </c>
      <c r="D333" s="12" t="n">
        <v>60</v>
      </c>
      <c r="E333" s="12" t="n">
        <v>2</v>
      </c>
    </row>
    <row r="334" s="8" customFormat="true" ht="24.95" hidden="false" customHeight="true" outlineLevel="0" collapsed="false">
      <c r="A334" s="10" t="s">
        <v>41</v>
      </c>
      <c r="B334" s="11" t="s">
        <v>107</v>
      </c>
      <c r="C334" s="12" t="n">
        <v>201906282180</v>
      </c>
      <c r="D334" s="12" t="n">
        <v>60</v>
      </c>
      <c r="E334" s="12" t="n">
        <v>1</v>
      </c>
    </row>
    <row r="335" s="8" customFormat="true" ht="24.95" hidden="false" customHeight="true" outlineLevel="0" collapsed="false">
      <c r="A335" s="10" t="s">
        <v>41</v>
      </c>
      <c r="B335" s="11" t="s">
        <v>108</v>
      </c>
      <c r="C335" s="12" t="n">
        <v>201906282181</v>
      </c>
      <c r="D335" s="12" t="n">
        <v>60</v>
      </c>
      <c r="E335" s="12" t="n">
        <v>1</v>
      </c>
    </row>
    <row r="336" s="8" customFormat="true" ht="24.95" hidden="false" customHeight="true" outlineLevel="0" collapsed="false">
      <c r="A336" s="10" t="s">
        <v>41</v>
      </c>
      <c r="B336" s="11" t="s">
        <v>109</v>
      </c>
      <c r="C336" s="12" t="n">
        <v>201906282182</v>
      </c>
      <c r="D336" s="12" t="n">
        <v>56</v>
      </c>
      <c r="E336" s="12" t="n">
        <v>4</v>
      </c>
    </row>
    <row r="337" s="8" customFormat="true" ht="24.95" hidden="false" customHeight="true" outlineLevel="0" collapsed="false">
      <c r="A337" s="10" t="s">
        <v>41</v>
      </c>
      <c r="B337" s="11" t="s">
        <v>109</v>
      </c>
      <c r="C337" s="12" t="n">
        <v>201906282183</v>
      </c>
      <c r="D337" s="12" t="n">
        <v>44</v>
      </c>
      <c r="E337" s="12" t="n">
        <v>6</v>
      </c>
    </row>
    <row r="338" s="8" customFormat="true" ht="24.95" hidden="false" customHeight="true" outlineLevel="0" collapsed="false">
      <c r="A338" s="10" t="s">
        <v>41</v>
      </c>
      <c r="B338" s="11" t="s">
        <v>109</v>
      </c>
      <c r="C338" s="12" t="n">
        <v>201906282184</v>
      </c>
      <c r="D338" s="12" t="n">
        <v>58</v>
      </c>
      <c r="E338" s="12" t="n">
        <v>3</v>
      </c>
    </row>
    <row r="339" s="8" customFormat="true" ht="24.95" hidden="false" customHeight="true" outlineLevel="0" collapsed="false">
      <c r="A339" s="10" t="s">
        <v>41</v>
      </c>
      <c r="B339" s="11" t="s">
        <v>109</v>
      </c>
      <c r="C339" s="12" t="n">
        <v>201906282185</v>
      </c>
      <c r="D339" s="12" t="n">
        <v>54</v>
      </c>
      <c r="E339" s="12" t="n">
        <v>5</v>
      </c>
    </row>
    <row r="340" s="8" customFormat="true" ht="24.95" hidden="false" customHeight="true" outlineLevel="0" collapsed="false">
      <c r="A340" s="10" t="s">
        <v>41</v>
      </c>
      <c r="B340" s="11" t="s">
        <v>109</v>
      </c>
      <c r="C340" s="12" t="n">
        <v>201906282186</v>
      </c>
      <c r="D340" s="12" t="n">
        <v>60</v>
      </c>
      <c r="E340" s="12" t="n">
        <v>2</v>
      </c>
    </row>
    <row r="341" s="8" customFormat="true" ht="24.95" hidden="false" customHeight="true" outlineLevel="0" collapsed="false">
      <c r="A341" s="10" t="s">
        <v>41</v>
      </c>
      <c r="B341" s="11" t="s">
        <v>109</v>
      </c>
      <c r="C341" s="12" t="n">
        <v>201906282187</v>
      </c>
      <c r="D341" s="12" t="n">
        <v>62</v>
      </c>
      <c r="E341" s="12" t="n">
        <v>1</v>
      </c>
    </row>
    <row r="342" s="8" customFormat="true" ht="24.95" hidden="false" customHeight="true" outlineLevel="0" collapsed="false">
      <c r="A342" s="10" t="s">
        <v>41</v>
      </c>
      <c r="B342" s="11" t="s">
        <v>110</v>
      </c>
      <c r="C342" s="12" t="n">
        <v>201906282188</v>
      </c>
      <c r="D342" s="12" t="n">
        <v>50</v>
      </c>
      <c r="E342" s="12" t="n">
        <v>1</v>
      </c>
    </row>
    <row r="343" s="8" customFormat="true" ht="24.95" hidden="false" customHeight="true" outlineLevel="0" collapsed="false">
      <c r="A343" s="10" t="s">
        <v>41</v>
      </c>
      <c r="B343" s="11" t="s">
        <v>111</v>
      </c>
      <c r="C343" s="12" t="n">
        <v>201906282189</v>
      </c>
      <c r="D343" s="12" t="n">
        <v>64</v>
      </c>
      <c r="E343" s="12" t="n">
        <v>1</v>
      </c>
    </row>
    <row r="344" s="8" customFormat="true" ht="24.95" hidden="false" customHeight="true" outlineLevel="0" collapsed="false">
      <c r="A344" s="10" t="s">
        <v>41</v>
      </c>
      <c r="B344" s="11" t="s">
        <v>111</v>
      </c>
      <c r="C344" s="12" t="n">
        <v>201906282190</v>
      </c>
      <c r="D344" s="12" t="n">
        <v>60</v>
      </c>
      <c r="E344" s="12" t="n">
        <v>2</v>
      </c>
    </row>
    <row r="345" s="8" customFormat="true" ht="24.95" hidden="false" customHeight="true" outlineLevel="0" collapsed="false">
      <c r="A345" s="10" t="s">
        <v>41</v>
      </c>
      <c r="B345" s="11" t="s">
        <v>111</v>
      </c>
      <c r="C345" s="12" t="n">
        <v>201906282191</v>
      </c>
      <c r="D345" s="12" t="n">
        <v>60</v>
      </c>
      <c r="E345" s="12" t="n">
        <v>2</v>
      </c>
    </row>
    <row r="346" s="8" customFormat="true" ht="24.95" hidden="false" customHeight="true" outlineLevel="0" collapsed="false">
      <c r="A346" s="10" t="s">
        <v>41</v>
      </c>
      <c r="B346" s="11" t="s">
        <v>112</v>
      </c>
      <c r="C346" s="12" t="n">
        <v>201906282192</v>
      </c>
      <c r="D346" s="12" t="n">
        <v>62</v>
      </c>
      <c r="E346" s="12" t="n">
        <v>2</v>
      </c>
    </row>
    <row r="347" s="8" customFormat="true" ht="24.95" hidden="false" customHeight="true" outlineLevel="0" collapsed="false">
      <c r="A347" s="10" t="s">
        <v>41</v>
      </c>
      <c r="B347" s="11" t="s">
        <v>112</v>
      </c>
      <c r="C347" s="12" t="n">
        <v>201906282193</v>
      </c>
      <c r="D347" s="12" t="n">
        <v>88</v>
      </c>
      <c r="E347" s="12" t="n">
        <v>1</v>
      </c>
    </row>
    <row r="348" s="8" customFormat="true" ht="24.95" hidden="false" customHeight="true" outlineLevel="0" collapsed="false">
      <c r="A348" s="10" t="s">
        <v>41</v>
      </c>
      <c r="B348" s="11" t="s">
        <v>113</v>
      </c>
      <c r="C348" s="12" t="n">
        <v>201906282194</v>
      </c>
      <c r="D348" s="12" t="n">
        <v>62</v>
      </c>
      <c r="E348" s="12" t="n">
        <v>1</v>
      </c>
    </row>
    <row r="349" s="8" customFormat="true" ht="24.95" hidden="false" customHeight="true" outlineLevel="0" collapsed="false">
      <c r="A349" s="10" t="s">
        <v>41</v>
      </c>
      <c r="B349" s="11" t="s">
        <v>113</v>
      </c>
      <c r="C349" s="12" t="n">
        <v>201906282195</v>
      </c>
      <c r="D349" s="12" t="n">
        <v>56</v>
      </c>
      <c r="E349" s="12" t="n">
        <v>4</v>
      </c>
    </row>
    <row r="350" s="8" customFormat="true" ht="24.95" hidden="false" customHeight="true" outlineLevel="0" collapsed="false">
      <c r="A350" s="10" t="s">
        <v>41</v>
      </c>
      <c r="B350" s="11" t="s">
        <v>113</v>
      </c>
      <c r="C350" s="12" t="n">
        <v>201906282196</v>
      </c>
      <c r="D350" s="12" t="n">
        <v>60</v>
      </c>
      <c r="E350" s="12" t="n">
        <v>2</v>
      </c>
    </row>
    <row r="351" s="8" customFormat="true" ht="24.95" hidden="false" customHeight="true" outlineLevel="0" collapsed="false">
      <c r="A351" s="10" t="s">
        <v>41</v>
      </c>
      <c r="B351" s="11" t="s">
        <v>113</v>
      </c>
      <c r="C351" s="12" t="n">
        <v>201906282197</v>
      </c>
      <c r="D351" s="12" t="n">
        <v>60</v>
      </c>
      <c r="E351" s="12" t="n">
        <v>2</v>
      </c>
    </row>
    <row r="352" s="8" customFormat="true" ht="24.95" hidden="false" customHeight="true" outlineLevel="0" collapsed="false">
      <c r="A352" s="10" t="s">
        <v>41</v>
      </c>
      <c r="B352" s="11" t="s">
        <v>114</v>
      </c>
      <c r="C352" s="12" t="n">
        <v>201906282198</v>
      </c>
      <c r="D352" s="12" t="n">
        <v>46</v>
      </c>
      <c r="E352" s="12" t="n">
        <v>9</v>
      </c>
    </row>
    <row r="353" s="8" customFormat="true" ht="24.95" hidden="false" customHeight="true" outlineLevel="0" collapsed="false">
      <c r="A353" s="10" t="s">
        <v>41</v>
      </c>
      <c r="B353" s="11" t="s">
        <v>114</v>
      </c>
      <c r="C353" s="12" t="n">
        <v>201906282199</v>
      </c>
      <c r="D353" s="12" t="n">
        <v>62</v>
      </c>
      <c r="E353" s="12" t="n">
        <v>3</v>
      </c>
    </row>
    <row r="354" s="8" customFormat="true" ht="24.95" hidden="false" customHeight="true" outlineLevel="0" collapsed="false">
      <c r="A354" s="10" t="s">
        <v>41</v>
      </c>
      <c r="B354" s="11" t="s">
        <v>114</v>
      </c>
      <c r="C354" s="12" t="n">
        <v>201906282200</v>
      </c>
      <c r="D354" s="12" t="n">
        <v>68</v>
      </c>
      <c r="E354" s="12" t="n">
        <v>1</v>
      </c>
    </row>
    <row r="355" s="8" customFormat="true" ht="24.95" hidden="false" customHeight="true" outlineLevel="0" collapsed="false">
      <c r="A355" s="10" t="s">
        <v>41</v>
      </c>
      <c r="B355" s="11" t="s">
        <v>114</v>
      </c>
      <c r="C355" s="12" t="n">
        <v>201906282201</v>
      </c>
      <c r="D355" s="12" t="n">
        <v>58</v>
      </c>
      <c r="E355" s="12" t="n">
        <v>5</v>
      </c>
    </row>
    <row r="356" s="8" customFormat="true" ht="24.95" hidden="false" customHeight="true" outlineLevel="0" collapsed="false">
      <c r="A356" s="10" t="s">
        <v>41</v>
      </c>
      <c r="B356" s="11" t="s">
        <v>114</v>
      </c>
      <c r="C356" s="12" t="n">
        <v>201906282202</v>
      </c>
      <c r="D356" s="12" t="n">
        <v>66</v>
      </c>
      <c r="E356" s="12" t="n">
        <v>2</v>
      </c>
    </row>
    <row r="357" s="8" customFormat="true" ht="24.95" hidden="false" customHeight="true" outlineLevel="0" collapsed="false">
      <c r="A357" s="10" t="s">
        <v>41</v>
      </c>
      <c r="B357" s="11" t="s">
        <v>114</v>
      </c>
      <c r="C357" s="12" t="n">
        <v>201906282203</v>
      </c>
      <c r="D357" s="12" t="n">
        <v>56</v>
      </c>
      <c r="E357" s="12" t="n">
        <v>6</v>
      </c>
    </row>
    <row r="358" s="8" customFormat="true" ht="24.95" hidden="false" customHeight="true" outlineLevel="0" collapsed="false">
      <c r="A358" s="10" t="s">
        <v>41</v>
      </c>
      <c r="B358" s="11" t="s">
        <v>114</v>
      </c>
      <c r="C358" s="12" t="n">
        <v>201906282204</v>
      </c>
      <c r="D358" s="12" t="n">
        <v>56</v>
      </c>
      <c r="E358" s="12" t="n">
        <v>6</v>
      </c>
    </row>
    <row r="359" s="8" customFormat="true" ht="24.95" hidden="false" customHeight="true" outlineLevel="0" collapsed="false">
      <c r="A359" s="10" t="s">
        <v>41</v>
      </c>
      <c r="B359" s="11" t="s">
        <v>114</v>
      </c>
      <c r="C359" s="12" t="n">
        <v>201906282205</v>
      </c>
      <c r="D359" s="12" t="n">
        <v>60</v>
      </c>
      <c r="E359" s="12" t="n">
        <v>4</v>
      </c>
    </row>
    <row r="360" s="8" customFormat="true" ht="24.95" hidden="false" customHeight="true" outlineLevel="0" collapsed="false">
      <c r="A360" s="10" t="s">
        <v>41</v>
      </c>
      <c r="B360" s="11" t="s">
        <v>114</v>
      </c>
      <c r="C360" s="12" t="n">
        <v>201906282206</v>
      </c>
      <c r="D360" s="12" t="n">
        <v>56</v>
      </c>
      <c r="E360" s="12" t="n">
        <v>6</v>
      </c>
    </row>
    <row r="361" s="8" customFormat="true" ht="24.95" hidden="false" customHeight="true" outlineLevel="0" collapsed="false">
      <c r="A361" s="10" t="s">
        <v>41</v>
      </c>
      <c r="B361" s="11" t="s">
        <v>115</v>
      </c>
      <c r="C361" s="12" t="n">
        <v>201906282207</v>
      </c>
      <c r="D361" s="12" t="n">
        <v>56</v>
      </c>
      <c r="E361" s="12" t="n">
        <v>1</v>
      </c>
    </row>
    <row r="362" s="8" customFormat="true" ht="24.95" hidden="false" customHeight="true" outlineLevel="0" collapsed="false">
      <c r="A362" s="10" t="s">
        <v>41</v>
      </c>
      <c r="B362" s="11" t="s">
        <v>116</v>
      </c>
      <c r="C362" s="12" t="n">
        <v>201906282208</v>
      </c>
      <c r="D362" s="12" t="n">
        <v>54</v>
      </c>
      <c r="E362" s="12" t="n">
        <v>1</v>
      </c>
    </row>
    <row r="363" s="8" customFormat="true" ht="24.95" hidden="false" customHeight="true" outlineLevel="0" collapsed="false">
      <c r="A363" s="10" t="s">
        <v>41</v>
      </c>
      <c r="B363" s="11" t="s">
        <v>116</v>
      </c>
      <c r="C363" s="12" t="n">
        <v>201906282209</v>
      </c>
      <c r="D363" s="12" t="n">
        <v>48</v>
      </c>
      <c r="E363" s="12" t="n">
        <v>2</v>
      </c>
    </row>
  </sheetData>
  <autoFilter ref="A3:E363"/>
  <mergeCells count="19">
    <mergeCell ref="B1:E1"/>
    <mergeCell ref="A2:E2"/>
    <mergeCell ref="D63:E63"/>
    <mergeCell ref="D76:E76"/>
    <mergeCell ref="D77:E77"/>
    <mergeCell ref="D85:E85"/>
    <mergeCell ref="D89:E89"/>
    <mergeCell ref="D95:E95"/>
    <mergeCell ref="D106:E106"/>
    <mergeCell ref="D111:E111"/>
    <mergeCell ref="D112:E112"/>
    <mergeCell ref="D117:E117"/>
    <mergeCell ref="D134:E134"/>
    <mergeCell ref="D138:E138"/>
    <mergeCell ref="D139:E139"/>
    <mergeCell ref="D140:E140"/>
    <mergeCell ref="D144:E144"/>
    <mergeCell ref="D147:E147"/>
    <mergeCell ref="D320:E320"/>
  </mergeCells>
  <conditionalFormatting sqref="A364:A65536">
    <cfRule type="expression" priority="2" aboveAverage="0" equalAverage="0" bottom="0" percent="0" rank="0" text="" dxfId="2">
      <formula>AND(COUNTIF($A$364:$A$65536,A364)&gt;1,NOT(ISBLANK(A364)))</formula>
    </cfRule>
  </conditionalFormatting>
  <printOptions headings="false" gridLines="false" gridLinesSet="true" horizontalCentered="fals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Administrator</cp:lastModifiedBy>
  <cp:lastPrinted>2019-06-29T08:05:13Z</cp:lastPrinted>
  <dcterms:modified xsi:type="dcterms:W3CDTF">2019-07-01T0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